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23">
  <si>
    <t xml:space="preserve">ZESTAWIENIE ŚRODKÓW PUBLICZNYCH                                                                                                                               PRZYZNANYCH PODMIOTOM PROWADZĄCYM DZIAŁALNOŚĆ POŻYTKU PUBLICZNEGO                                                                                   W ROKU 2003 </t>
  </si>
  <si>
    <t xml:space="preserve">lp</t>
  </si>
  <si>
    <t xml:space="preserve">nazwa organizacji</t>
  </si>
  <si>
    <t xml:space="preserve">nazwa zadania</t>
  </si>
  <si>
    <t xml:space="preserve">kwota dotacji</t>
  </si>
  <si>
    <t xml:space="preserve">Amerykańsko-Polskie Stowarzyszenie Oświatowe</t>
  </si>
  <si>
    <t xml:space="preserve">Prowadzenie szkoły lub placówki oświatowej</t>
  </si>
  <si>
    <t xml:space="preserve">Automobil Klub Morski w Gdyni</t>
  </si>
  <si>
    <t xml:space="preserve">II Samochodowe Rajdowe Mistrzostwa Gdyni (dla zawodników nie posiadających licencji sportowej)</t>
  </si>
  <si>
    <t xml:space="preserve">V Konkurs Ratownika Drogowego o rytułał Najlepszego Ratownika Drogowego Województwa Pomorskiego w 2003r.</t>
  </si>
  <si>
    <t xml:space="preserve">Caritas Archidiecezji Gdańskiej</t>
  </si>
  <si>
    <t xml:space="preserve">Prowadzenie ŚDS dla osób z upośledzeniem umysłowym z terenu Gdyni</t>
  </si>
  <si>
    <t xml:space="preserve">Prowadzenie specjalistycznych usług opiekuńczych dla osób z chorobą Alzheimera</t>
  </si>
  <si>
    <t xml:space="preserve">DPS dla osób starszych i przewlekle chorych</t>
  </si>
  <si>
    <t xml:space="preserve">Centrum Kształcenia Liderów i Wychowawców im. Pedro Arrupe</t>
  </si>
  <si>
    <t xml:space="preserve">Rodzina i szkoła we wspólnym działaniu</t>
  </si>
  <si>
    <t xml:space="preserve">Centrum Współpracy Młodzieży</t>
  </si>
  <si>
    <t xml:space="preserve">Szkolenie dla liderów organizacji młodzieżowych z zakresu pozyskiwania środków z programów Unii Europejskiej</t>
  </si>
  <si>
    <t xml:space="preserve">Fundacja ARMAK</t>
  </si>
  <si>
    <t xml:space="preserve">Prowadzenie regionalnego monitoringu atmosfery</t>
  </si>
  <si>
    <t xml:space="preserve">Fundacja AUTYZM W RODZINIE</t>
  </si>
  <si>
    <t xml:space="preserve">Superwizja terapii środowiskowej w Gdyni</t>
  </si>
  <si>
    <t xml:space="preserve">Fundacja DOGTOR</t>
  </si>
  <si>
    <t xml:space="preserve">Dogoterapia - z przeznaczeniem na dojazdy wolontariuszy z psami, druk ulotek i prospektów, sprzęt rehabilitacyjny, karmę, nagrody i wyposażenie dla psów.</t>
  </si>
  <si>
    <t xml:space="preserve">Fundacja Gospodarcza</t>
  </si>
  <si>
    <t xml:space="preserve">Pomorskie Miasteczko Zawodów</t>
  </si>
  <si>
    <t xml:space="preserve">Fundacja Misja Chrześcijańska OAZA w Kościerzynie</t>
  </si>
  <si>
    <t xml:space="preserve">Pozyskiwanie, szkolenie i kwalifikowanie rodzin zastępczych i adopcyjnych</t>
  </si>
  <si>
    <t xml:space="preserve">Zabezpieczenie całodobowego pobytu niepełnosprawnym, przewlekle chorym osobom bezdomnym</t>
  </si>
  <si>
    <t xml:space="preserve">Prowadzenie całodobowego ośrodka socjalizacyjnego dla dzieci od 0-3 lat z terenu Gdyni</t>
  </si>
  <si>
    <t xml:space="preserve">Opieka rodzinna nieletnich - niedostosowanych społecznie</t>
  </si>
  <si>
    <t xml:space="preserve">Fundacja Oświatowa im. gen. bryg. pilota Stanisława Karpińskiego</t>
  </si>
  <si>
    <t xml:space="preserve">Przygotowanie 5 ekspozycji oraz organizacji min. 15 wystaw</t>
  </si>
  <si>
    <t xml:space="preserve">Fundacja Rozwoju Wyższej Szkoły Morskiej</t>
  </si>
  <si>
    <t xml:space="preserve">Obsługa Punktu Miejskiej Informacji Turystycznej oraz Bałtyckiego Punktu Informacji Turystycznej</t>
  </si>
  <si>
    <t xml:space="preserve">Fundacja SERCE DZIECIOM przy SP nr 6</t>
  </si>
  <si>
    <t xml:space="preserve">Zakup materiałów niezbędnych do uszycia strojów kaszubskich dla Zespołu Wokalno-Tanecznego "Krośniarda" </t>
  </si>
  <si>
    <t xml:space="preserve">Fundacja THEATRUM GEDANENSE </t>
  </si>
  <si>
    <t xml:space="preserve">VII Festiwal Szekspirowski z przeznaczeniem na zaprezetownie dwóch przedstawień w Gdyni</t>
  </si>
  <si>
    <t xml:space="preserve">Gdańskie Stowarzyszenie Pomocy Osobom z Chorobą Alzheimera</t>
  </si>
  <si>
    <t xml:space="preserve">Organizowanie wieloprofilowej pomocy osobom z chorobą Alzhimera i innymi schorzeniami otępiennymi oraz ich rodzinom</t>
  </si>
  <si>
    <t xml:space="preserve">Gdyński Klub Motorowy BAŁTYK Gdynia</t>
  </si>
  <si>
    <t xml:space="preserve">szkolenie grup młodzieżowych, udział w imprezach sportowych</t>
  </si>
  <si>
    <t xml:space="preserve">Gdyńskie Stowarzyszenie FAMILIA</t>
  </si>
  <si>
    <t xml:space="preserve">Prowadzenie świetlicy socjoterapeutycznej w Gdyni przy ulicy M+C57orskiej 89</t>
  </si>
  <si>
    <t xml:space="preserve">Gdyńskie Stowarzyszenie Integracyjne PROMYK</t>
  </si>
  <si>
    <t xml:space="preserve">Spotkanie z Panią Muzyką – uwrażliwienie osób niepełnosprawnych umysłowo</t>
  </si>
  <si>
    <t xml:space="preserve">Dogoterapia oraz hipoterapia - stymulacja psychofizycznego rozwoju osób niepełnosprawnych umysłowo poprzez kontakt ze zwierzęciem. </t>
  </si>
  <si>
    <t xml:space="preserve">Integracyjny Klub Sportowy - kontynuacja</t>
  </si>
  <si>
    <t xml:space="preserve">Program zawodowej aktywizacji </t>
  </si>
  <si>
    <t xml:space="preserve">Wyprawa kon-tiki - integracyjny rejs żeglarski dla osób niepełniosprawnych na Zawiszy Czarnym</t>
  </si>
  <si>
    <t xml:space="preserve">Prowadzenie świetlicy socjoterapeutycznej w Gdyni przy ul. Macjejewicza 11 </t>
  </si>
  <si>
    <t xml:space="preserve">Familiada - II Turniej Rodzin</t>
  </si>
  <si>
    <t xml:space="preserve">Gdyńskie Stowarzyszenie Osób Niesłyszących ich Rodzini Przyjaciół EFFETHA</t>
  </si>
  <si>
    <t xml:space="preserve">Zabawa na śniegu- kulig- integracja osób niesłyszących i ich rodzin</t>
  </si>
  <si>
    <t xml:space="preserve">Św. Mikołaj w Stowarzyszeniu - zabawa dla 130 dzieci i ich rodziców</t>
  </si>
  <si>
    <t xml:space="preserve">Festyn na Kaszubach - środki Rady Dzielnicy Grabówek</t>
  </si>
  <si>
    <t xml:space="preserve">Piknik rodzinny z okazji Dnia Dziecka</t>
  </si>
  <si>
    <t xml:space="preserve">Spotkanie z historią Polski - wycieczka do Krakowa, Wieliczki, Bochni, Oświęcimia oraz szlakiem peilgrzymki Ojca Świętego Jana Pawła II (Łagiewniki, Kalwaria Zebrzydowska, Zakopane, Wadowice)</t>
  </si>
  <si>
    <t xml:space="preserve">Dofinansowanie rekreacji, turystyki i kultury (dzieci i młodzieży)</t>
  </si>
  <si>
    <t xml:space="preserve">Udział młodzieży głuchoniemej i słabosłyszącej w turniejach halowej piłki nożnej, siatkowej, bowlingu oraz organizaowanych wycieczkach rowerowych</t>
  </si>
  <si>
    <t xml:space="preserve">Gdyńskie Stowarzyszenie Pomocy Osobom z Porażeniem Mózgowym</t>
  </si>
  <si>
    <t xml:space="preserve">Kontynuacja rehabilitacji i edukacji dzieci niepełnosprawnych w domu</t>
  </si>
  <si>
    <t xml:space="preserve">Prowadzenie zajęć pozalekcyjnych z dziećmi z porażeniem mózgowym - kontynuacja</t>
  </si>
  <si>
    <t xml:space="preserve">Gdyńskie Towarzystwo Koszykówki</t>
  </si>
  <si>
    <t xml:space="preserve">Gdyńskie Towarzystwo Przyjaciół Szkół Społecznych</t>
  </si>
  <si>
    <t xml:space="preserve">Szlak sowy</t>
  </si>
  <si>
    <t xml:space="preserve">Program opieki profilaktycznej dla rodzin zagrożonych patologią społeczną- wymagających wsparcia</t>
  </si>
  <si>
    <t xml:space="preserve">Terapia dzieci niewidomych i słabowidzących</t>
  </si>
  <si>
    <t xml:space="preserve">Jacht Klub Marynarki Wojennej KOTWICA w Gdyni</t>
  </si>
  <si>
    <t xml:space="preserve">Karate Klub Gdynia</t>
  </si>
  <si>
    <t xml:space="preserve">Kawiarnia Młodzieżowa Cafe Variete przy Parafii p.w. Matki Boskiej Różańcowej w Gdyni – Demptowie</t>
  </si>
  <si>
    <t xml:space="preserve">Sobotnie wieczory w Cafe Variete</t>
  </si>
  <si>
    <t xml:space="preserve">Nauczmy się wybierać świadomie</t>
  </si>
  <si>
    <t xml:space="preserve">Zespół wyjazdów integracyjnych</t>
  </si>
  <si>
    <t xml:space="preserve">Klub Imprez na Orientację NEPTUN</t>
  </si>
  <si>
    <t xml:space="preserve">Marsze na orientację z cyklu Cztery Pory Roku - Lato 2003</t>
  </si>
  <si>
    <t xml:space="preserve">Klub Inteligencji Katolickiej w Gdyni</t>
  </si>
  <si>
    <t xml:space="preserve">Spotkanie ze znanym Gdynianinem</t>
  </si>
  <si>
    <t xml:space="preserve">Klub Karate Tradycyjnego w Gdyni </t>
  </si>
  <si>
    <t xml:space="preserve">Klub Lekkoatletyczny GDYNIA</t>
  </si>
  <si>
    <t xml:space="preserve">Klub Piłkarski BAŁTYK Gdynia</t>
  </si>
  <si>
    <t xml:space="preserve">Klub Seniora przy Parafii p.w.Św. A.Boboli</t>
  </si>
  <si>
    <t xml:space="preserve">Turystyka, czynny wypoczynek i rekreacja na łonie natury, wycieczki, zwiedzanie ciekawych miejsc historycznych</t>
  </si>
  <si>
    <t xml:space="preserve">Klub Sportowy IZOHAN Gdynia</t>
  </si>
  <si>
    <t xml:space="preserve">Klub Sportowy MAXIMUS w Gdyni</t>
  </si>
  <si>
    <t xml:space="preserve">Koleżeńsko-Amatorskie Towarzsytwo Sportwoe ALPAT Gdynia</t>
  </si>
  <si>
    <t xml:space="preserve">Krajowe Towarzystwo Autyzmu</t>
  </si>
  <si>
    <t xml:space="preserve">Autyzm - wydanie półrocznika dla rodzin i profesjonalistów</t>
  </si>
  <si>
    <t xml:space="preserve">Lekkoatletyczny Klub Sportowy ZORZA Gdynia</t>
  </si>
  <si>
    <t xml:space="preserve">Liga Obrony Kraju - Zarząd Rejonowy w Gdyni</t>
  </si>
  <si>
    <t xml:space="preserve">40 Mlodzieżowy konkurs Wiedzy Morskiej Polska leży nad Bałtykiem dla szkół gimnazjalnych i średnich w Gdyni</t>
  </si>
  <si>
    <t xml:space="preserve">VI Zawody Komputerowe Młodzieży Szkół Podstawowych o Mistrzostwo Gdyni - 24 maj 2003r. </t>
  </si>
  <si>
    <t xml:space="preserve">VII Zawody Komputerowe Młodzieży Szkolnej (gimnazja i szkoły średnie) o mistrzostwo Gdyni - 24 maj 2003r.</t>
  </si>
  <si>
    <t xml:space="preserve">Liga Ochrony Przyrody - Oddział Miejski w Gdyni</t>
  </si>
  <si>
    <t xml:space="preserve">Zorganizowanie sesji z okazji 75-lecia Ligi Ochrony Przyrody pt. "Przyroda Gdyni - Zagrożenie i Ochrona"</t>
  </si>
  <si>
    <t xml:space="preserve">Miejski Klub Żeglarski ARKA Gdynia</t>
  </si>
  <si>
    <t xml:space="preserve">Morski Gdyński Klub Sportowy ARKA Gdynia</t>
  </si>
  <si>
    <t xml:space="preserve">Niepubliczne Przedszkole - Ochronka Zgromadzenia Sióstr Służebniczek </t>
  </si>
  <si>
    <t xml:space="preserve">Wyposażenie placu zabaw</t>
  </si>
  <si>
    <t xml:space="preserve">Parafialny Witomiński Klub Sportowy SAGA STER w Gdyni</t>
  </si>
  <si>
    <t xml:space="preserve">Obchody 750-lecia Witomina w zakresie wydarzeń sportowych</t>
  </si>
  <si>
    <t xml:space="preserve">Pierwsze Polskie Stowarzyszenie Integracji Bezdomnych i ubogich TERAZ BIEDNI</t>
  </si>
  <si>
    <t xml:space="preserve">Tanie dożywianie 0,5 zł/TOP - na pilotażową realizację projektu w I półroczu 2003r.(+10 000 zł na kontynuację zadania)</t>
  </si>
  <si>
    <t xml:space="preserve">Polski Komitet Pomocy Społecznej, Zarząd Wojewódzki</t>
  </si>
  <si>
    <t xml:space="preserve">Wycieczki dla seniorów z Gdyni - na wycieczkę jednodniową</t>
  </si>
  <si>
    <t xml:space="preserve">Rehabilitacja dla seniorów z Gdyni</t>
  </si>
  <si>
    <t xml:space="preserve">Działalność kulturalno-rozrywkowa dla seniorów z Gdyni</t>
  </si>
  <si>
    <t xml:space="preserve">Pomoc rzeczowa dla mieszkańców Gdyni</t>
  </si>
  <si>
    <t xml:space="preserve">Polski Związek Emerytów, Rencistów i Inwalidów - Oddział Rejonowy w Gdyni</t>
  </si>
  <si>
    <t xml:space="preserve">Jednodniowe wycieczki krajoznawcze (6)</t>
  </si>
  <si>
    <t xml:space="preserve">Gimnastyka i rehabilitacja emerytów i rencistów - członków naszego związku</t>
  </si>
  <si>
    <t xml:space="preserve">Polski Związek Głuchych, Zarząd Oddziału  w Gdańsku</t>
  </si>
  <si>
    <t xml:space="preserve">1-dniowa wycieczka turystyczno-krajoznawcza do Słupska i Ustki</t>
  </si>
  <si>
    <t xml:space="preserve">VI Zlot osób Niesłyszących-impreza integracyjna z okazji Międzynarodowego Dnia Głuchych</t>
  </si>
  <si>
    <t xml:space="preserve">Polski Związek Niewidomych, Koło Powiatowe w Gdyni</t>
  </si>
  <si>
    <t xml:space="preserve">Dofinansowanie kultury, rekreacji i turystyki</t>
  </si>
  <si>
    <t xml:space="preserve">Prowadzenie Centrum Informacji i Rehabilitacji dla osób niewidomych i słabowidzących</t>
  </si>
  <si>
    <t xml:space="preserve">Polski Związek Wędkarski Koło GDYNIA  -MIASTO</t>
  </si>
  <si>
    <t xml:space="preserve">Polskie Stowarzyszenie Diabetyków</t>
  </si>
  <si>
    <t xml:space="preserve">Kursy terapeutyczno-edukacyjne dla chorych na cukrzycę z Gdyni</t>
  </si>
  <si>
    <t xml:space="preserve">Polskie Stowarzyszenie na Rzecz Osób z Upośledzeniem Umysłowym, Koło w Gdyni</t>
  </si>
  <si>
    <t xml:space="preserve">Dofinansowanie turystyki i kultury (dzieci i młodzieży)</t>
  </si>
  <si>
    <t xml:space="preserve">Kontynuacja integracyjnej działalności klubu SEZAM, z przeznaczeniem na specjalistę ruchowego, od plastyki, kulturalno-rozrywkowego;na sekcje: Tramp i Poznaj Siebie</t>
  </si>
  <si>
    <t xml:space="preserve">Teatr z innej strony</t>
  </si>
  <si>
    <t xml:space="preserve">Działalność rehabilitacyjna, terapeutyczna, uspołeczniająca i profilaktyczna na rzecz osób z niepełnosprawnością ruchową oraz zagrożonych niepełnosprawnością, prowadzona w Dziennym Centrum Aktywności w Gdyni</t>
  </si>
  <si>
    <t xml:space="preserve">Dofinansowanie kosztów działania warsztatów terapii zajęciowej</t>
  </si>
  <si>
    <t xml:space="preserve">Polskie Stowarzyszenie Odysei Umysłu</t>
  </si>
  <si>
    <t xml:space="preserve">Organizacja 12 Ogólnopolskiego Konkursu Odysei Umysłu</t>
  </si>
  <si>
    <t xml:space="preserve">Polskie Stowarzyszenie Przyjaciół Muzyki Dawnej</t>
  </si>
  <si>
    <t xml:space="preserve">I Festiwal Muzyki Danwnej, z przeznaczeniem na pilotażowe zorganizowanie dwóch imprez</t>
  </si>
  <si>
    <t xml:space="preserve">Polskie Towarzystwo Laryngektomowanych, Pomorski Oddział Rejonowy</t>
  </si>
  <si>
    <t xml:space="preserve">Dofinansowanie kultury </t>
  </si>
  <si>
    <t xml:space="preserve">Dofinansowanie do prowadzenia szkółki nauki mowy zastępczej (przełykowej u osób po amputacji krtani), z przeznaczeniem na udział w kosztach wynagrodzenia dwóch instruktorów, koszty przejazdu, podróże, delegacje, pomoce biurowe, ksiązki, materiały, działalność kulturalną, prelekcje i spotkania</t>
  </si>
  <si>
    <t xml:space="preserve">Polskie Towarzystwo Pomocy Telefonicznej</t>
  </si>
  <si>
    <t xml:space="preserve">Pomoc przez telefon mieszkańcom Gdyni uzależnionym od alkoholu</t>
  </si>
  <si>
    <t xml:space="preserve">Polskie Towarzystwo Stwardnienia Rozsianego, Koło w Gdyni</t>
  </si>
  <si>
    <t xml:space="preserve">Wybrane formy rehabilitacji społecznej i leczniczej osób chorych na stwardnienie rozsiane</t>
  </si>
  <si>
    <t xml:space="preserve">Polskie Towarzystwo Turystyczno-Krajoznawcze Oddział Morski</t>
  </si>
  <si>
    <t xml:space="preserve">75 lat Zorganizowanej Turystyki w Gdyni - promocja miasta i jego walorów turystycznych, krajobrazowych i kulturalnych, z przeznaczeniem na udział w kosztach organizacji Sejmiku Krajoznawczego i sesji plenerowej</t>
  </si>
  <si>
    <t xml:space="preserve">Pomorskie Stowarzyszenie MUSICA SACRA</t>
  </si>
  <si>
    <t xml:space="preserve">Organizacja cyklu koncertowego Koncerty Muzyki Organowej i Kameralnej - kontynuacja</t>
  </si>
  <si>
    <t xml:space="preserve">Pomorskie Stowarzyszenie Stomijne</t>
  </si>
  <si>
    <t xml:space="preserve">Wycieczka rekreacyjno-integracyjna na trasie Gdynia - Toruń - Licheń - Gdynia</t>
  </si>
  <si>
    <t xml:space="preserve">Wyjazd integracyjny Gołuń - Wdzydze</t>
  </si>
  <si>
    <t xml:space="preserve">Poszukiwawcze Ochotnicze Pogotowie Ratunkowe</t>
  </si>
  <si>
    <t xml:space="preserve">Zakup środków ochrony osobistej oraz ochrony termicznej </t>
  </si>
  <si>
    <t xml:space="preserve">Przedszkole Niepubliczne - Ochronka Sióstr Służebniczek Niepokalanego Poczęcia NMP w Gdyni</t>
  </si>
  <si>
    <t xml:space="preserve">Urządzenie i wyposażenie placu zabaw - docelowo dla 50 dzieci w wieku 3-6 roku życia z Przedszkola Niepublicznego - Ochronki im. BŁ.Edmunda Bojanowskiego W Gdyni, ul. Dickmana 13 (pod warunkiem udostępnienia placu zabaw mieszkańcom dzielnicy).</t>
  </si>
  <si>
    <t xml:space="preserve">Robotniczy Klub Sportowy ORKAN w Gdyni</t>
  </si>
  <si>
    <t xml:space="preserve">Ruch Obrony Życia i Świadczenia Pomocy Matkom GAUDIUM VITAE</t>
  </si>
  <si>
    <t xml:space="preserve">Świadome macierzyństwo - szczęśliwa rodzina</t>
  </si>
  <si>
    <t xml:space="preserve">Ratunek dla samotnych matek i rodzin ubogich, z przeznaczeniem na wyprawki dla niemowląt, udział w kosztach leków, żywności, środków czystości, mleka i preparatów mlekozastępczych dla niemowląt</t>
  </si>
  <si>
    <t xml:space="preserve">Rugby Club ARKA Gdynia</t>
  </si>
  <si>
    <t xml:space="preserve">"Moje podwórko - inne podwórko" program walki z niedostosowaniem społecznym młodzieży trudnej</t>
  </si>
  <si>
    <t xml:space="preserve">Sobotnia Szkółka przy Parafii p.w. Św. Antoniego w Gdyni</t>
  </si>
  <si>
    <t xml:space="preserve">Poznajmy północno-zachodnie regiony Polski - ich piękno, historię i zabytki</t>
  </si>
  <si>
    <t xml:space="preserve">Społeczne Towarzystwo Oświatowe, Zarząd Główny</t>
  </si>
  <si>
    <t xml:space="preserve">Stowarzyszenie Amazonek Gdyńskich</t>
  </si>
  <si>
    <t xml:space="preserve">Ogólnopolski Ruch Amazonek-propagowanie sportowego stylu życia i samopomoc-szansą powrotu do zdrowia</t>
  </si>
  <si>
    <t xml:space="preserve">Stowarzyszenie Animatorów Zdrowia Psychicznego ZIELONA MYŚL</t>
  </si>
  <si>
    <t xml:space="preserve">Gimnazjalista</t>
  </si>
  <si>
    <t xml:space="preserve">Stowarzyszenie Chorych na Chorobę Parkinsona i ich Rodzin</t>
  </si>
  <si>
    <t xml:space="preserve">Rehabilitacja chorych - grupowa oraz indywidualna w domu chorego, edukacja i informacja społeczeństwa o chorobie, skutkach i sposobach leczenia i życia z chorobą, z przeznaczeniem na udział w kosztach wynajmu sali, wynagrodzenia dla rehabilitantów, wynajem basenu z instruktorem i ratownikiem, rehabilitacje domowe, zakup sprzętu, transport chorych i przeszkolenie rehabilitantów</t>
  </si>
  <si>
    <t xml:space="preserve">Stowarzyszenie Dobroczynne PCPR w Gdańsku</t>
  </si>
  <si>
    <t xml:space="preserve">Zapewnienia schronienia i wyżywienia bezdomnym osobom i rodzinom z terenu Gdyni</t>
  </si>
  <si>
    <t xml:space="preserve">Noclegownia i magazyn OPR Gdynia - 2003, z przeznaczeniem na zakup sprzętu i wyposażenia</t>
  </si>
  <si>
    <t xml:space="preserve">Stowarzyszenie Dobroczynne Pomorskie Centrum Pomocy Bliźniemu</t>
  </si>
  <si>
    <t xml:space="preserve">Zapewnienie schronienia i wyżywienia dla osób bezdomnych</t>
  </si>
  <si>
    <t xml:space="preserve">Stowarzyszenie Gdynian Wysiedlonych</t>
  </si>
  <si>
    <t xml:space="preserve">I Wyjazd Integracyjny szlakiem wysiedleń Gdynian w 1939/45: trasa -Gdynia-Warszawa-Siedlce-Lublin-Częstochowa-Toruń-Gdynia, II wyjazd do Piaśnicy na uroczystości patriotyczne </t>
  </si>
  <si>
    <t xml:space="preserve">Sesja popularno-naukowa na temat: Wysiedlenie Polaków z Gdyni przez okupanta niemieckiego w latach 1939-1945 - część druga: losy Gdynian w czasie okupacji</t>
  </si>
  <si>
    <t xml:space="preserve">Stowarzyszenie Gimnastyki Artystycznej w Gdyni</t>
  </si>
  <si>
    <t xml:space="preserve">Stowarzyszenie HOSPICJUM ŚW WAWRZYŃCA</t>
  </si>
  <si>
    <t xml:space="preserve">Rehabilitacja i terapia przeciwodleżynowa chorych na schorzenia nowotworowe i AIDS sprawowana w Hospicjum Św. Wawrzyńca - środki Rady Dzielnicy Kamienna Góra </t>
  </si>
  <si>
    <t xml:space="preserve">Ośrodek opieki nad rodzinami osieroconymi, z przeznaczeniem na udział w kosztach wycieczek o łącznej długości trwania co najmniej 9 dni</t>
  </si>
  <si>
    <t xml:space="preserve">Domowa pomoc hospicyjna nad terminalnie chorymi na choroby nowotworowe i AIDS</t>
  </si>
  <si>
    <t xml:space="preserve">Stowarzyszenie MACIERZ</t>
  </si>
  <si>
    <t xml:space="preserve">Wykłady popularno-naukowe</t>
  </si>
  <si>
    <t xml:space="preserve">Stowarzyszenie na Rzecz Bezdomnych Dom Modlitwy AGAPE - Borowy Dwór</t>
  </si>
  <si>
    <t xml:space="preserve">Zapewnienie schronienia i wyżywienia dla osób bezdomnych z terenu Gdyni</t>
  </si>
  <si>
    <t xml:space="preserve">Stowarzyszenie na Rzecz Dzieci i Młodzieży VITAVA</t>
  </si>
  <si>
    <t xml:space="preserve">VITAVA dla dzieci z Witomina - środki Rady Dzielnicy Witomino Radiostacja</t>
  </si>
  <si>
    <t xml:space="preserve">Młodzieżowe warsztaty środowiskowe (na wyjazdy weekendowe)</t>
  </si>
  <si>
    <t xml:space="preserve">Lato 2003 z VITAVĄ dla dzieci z Witomina - środki Rady Dzielnicy Witomino Leśniczówka</t>
  </si>
  <si>
    <t xml:space="preserve">Obchody 750-lecia Witomina w zakresie wydarzeń kulturalnych</t>
  </si>
  <si>
    <t xml:space="preserve">Poradnia Rodzinna VITAVA</t>
  </si>
  <si>
    <t xml:space="preserve">Prowadzenie świetlic socjoterapeutycznych w Gdyni przy ul. Chwarznieńskiej 2 i Tatrzańskiej 40</t>
  </si>
  <si>
    <t xml:space="preserve">Stowarzyszenie na rzecz Wspierania Rodzin OTWARTE DRZWI</t>
  </si>
  <si>
    <t xml:space="preserve">Prowadzenie świetlicy socjoterapeutycznej w Gdyni przy ul. Nagietkowej 73- środki Rady Dzielnicy Dąbrowa</t>
  </si>
  <si>
    <t xml:space="preserve">Prowadzenie świetlicy socjoterapeutycznej w Gdyni przy ul. Nagietkowej 73</t>
  </si>
  <si>
    <t xml:space="preserve">Prowadzenie świetlicy socjoterapeutycznej w Gdyni przy ul. Abrahama 82</t>
  </si>
  <si>
    <t xml:space="preserve">Stowarzyszenie Nauczycieli w Gdyni</t>
  </si>
  <si>
    <t xml:space="preserve">Stowarzyszenie Niepełnosprawnych</t>
  </si>
  <si>
    <t xml:space="preserve">Spotkanie opłatkowe</t>
  </si>
  <si>
    <t xml:space="preserve">Dofinansowanie kultury</t>
  </si>
  <si>
    <t xml:space="preserve">Organizowanie wycieczek dla osób z dużą dysfunkcją ruchu </t>
  </si>
  <si>
    <t xml:space="preserve">Aktywiazcja ludzi głęboko niesprawnych</t>
  </si>
  <si>
    <t xml:space="preserve">Rehabilitacja, a aktywność życiowa</t>
  </si>
  <si>
    <t xml:space="preserve">Stowarzyszenie Osób z Wadą Słuchu CISZA</t>
  </si>
  <si>
    <t xml:space="preserve">Sport - kultura - rekreacja - Wielkanoc, Międzynarodowy Dzień Dziecka</t>
  </si>
  <si>
    <t xml:space="preserve">Sport - kultura - rekreacja - imprezy integracyjne; Wigilia</t>
  </si>
  <si>
    <t xml:space="preserve">Sport - kultura - rekreacja osób niepełnosprawnych: sport szansą na normalne życie - cykliczne zajęcia na siłowni oraz walki wschodnie - integracja</t>
  </si>
  <si>
    <t xml:space="preserve">Organizowanie czasu wolnego dla dzieci: sport - wypoczynek - rekreacja</t>
  </si>
  <si>
    <t xml:space="preserve">Integracja zajęć rehabilitacyjnych-zajęcia z hydroterapii dzieci-rodzice</t>
  </si>
  <si>
    <t xml:space="preserve">Sport - kultura - rekreacja osób niepełnosprawnych, sport szansą na normalne życie - cykliczne zajęcia na bowlingu oraz organizacja turniejów bowlingowych - integracja</t>
  </si>
  <si>
    <t xml:space="preserve">Likwidowanie barier w komunikowaniu się - tłumacz dla niesłyszacych</t>
  </si>
  <si>
    <t xml:space="preserve">Likwidowanie barier w komunikowaniu się: kultura teatralna i filmowa dostępne dla każdego - integracyjne wyjścią do teatru i kina</t>
  </si>
  <si>
    <t xml:space="preserve">Stowarzyszenie Penitencjarne PATRONAT</t>
  </si>
  <si>
    <t xml:space="preserve">Pomoc osobom pozbawionym wolności i zwalnianym z więzienia, w tym pierwsza pomoc (przyjęte formy pomocy poprzez bony żywnościowo-towarowe)</t>
  </si>
  <si>
    <t xml:space="preserve">Stowarzyszenie Pomocy Dzieciom z Nadpobudliwością Psychoruchową i Ich Rodzinom POMOST</t>
  </si>
  <si>
    <t xml:space="preserve">Wspieranie rodzin dzieci z ADHD</t>
  </si>
  <si>
    <t xml:space="preserve">Szkolenie "Pomoc dziecku z nadpobudliwością psychoruchową"</t>
  </si>
  <si>
    <t xml:space="preserve">Możesz żyć z nami</t>
  </si>
  <si>
    <t xml:space="preserve">Stowarzyszenie Pomocy Osobom Autystycznym w Gdańsku</t>
  </si>
  <si>
    <t xml:space="preserve">Półkolonie rehabilitacyjne dla dzieci i młodzieży z autyzmem z Gdyni</t>
  </si>
  <si>
    <t xml:space="preserve">Zajęcia terapeutyczne dla dzieci i młodzieży z autyzmem z Gminy Gdynia</t>
  </si>
  <si>
    <t xml:space="preserve">Stowarzyszenie Pomocy Osobom Niepełnosprawnym SPON</t>
  </si>
  <si>
    <t xml:space="preserve">Integracja osób niepełnosprawnych </t>
  </si>
  <si>
    <t xml:space="preserve">Kontynuacja długookresowej rehabilitacji osób niepełnosprawnych</t>
  </si>
  <si>
    <t xml:space="preserve">Stowarzyszenie Pomorskie Centrum Technologii</t>
  </si>
  <si>
    <t xml:space="preserve">Zorganizowanie i zarządzanie Pomorskim Centrum Technologii (Stow. z siedzibą przy ul. Śląskiej 60) </t>
  </si>
  <si>
    <t xml:space="preserve">Stowarzyszenie PRO CORDIS</t>
  </si>
  <si>
    <t xml:space="preserve">likwidacja barier transportowych</t>
  </si>
  <si>
    <t xml:space="preserve">Stowarzyszenie Promocji Tańca Współczesnego, Sztuki Baletowej i Choreograficznej im Sergiusza Diagilewa</t>
  </si>
  <si>
    <t xml:space="preserve">II Międzynarodowy Festiwal Sztuki Choreograficznej im. Sergiusza Diagilewa, z przeznaczeniem na koszty wynajecia sali Teatru Muzycznego na dwa dni i druk materiałów promocyjnych</t>
  </si>
  <si>
    <t xml:space="preserve">Stowarzyszenie PRZYJACIELE HELU</t>
  </si>
  <si>
    <t xml:space="preserve">Ratujemy życie zatoki - filmy: odc.10 "Rezerwat Kępa Redłowska i jej podwodne okolice", odc.11: "Ryby, rybacy, wędkarze"</t>
  </si>
  <si>
    <t xml:space="preserve">Stowarzyszenie RAZEM</t>
  </si>
  <si>
    <t xml:space="preserve">Program adaptacji porozwodowej kobiet</t>
  </si>
  <si>
    <t xml:space="preserve">Zajęcia praktyczne i integracyjne dla dzieci z rodzin z problemem alkoholowym</t>
  </si>
  <si>
    <t xml:space="preserve">Prowadzenie Biura Porad Obywatelskich</t>
  </si>
  <si>
    <t xml:space="preserve">Prowadzenie Ośrodka Interwencji Kryzysowej od 1.09.2003 do 31.12.2003</t>
  </si>
  <si>
    <t xml:space="preserve">Stowarzyszenie Rodzin Chorych na Zespół Marfana oraz inne Zespoły Genetycznie Uwarunkowane POMÓŻMY NASZYM DZIECIOM</t>
  </si>
  <si>
    <t xml:space="preserve">Usprawnienie pomocy osobom niepełnosprawnym: zajęcia warsztatowe połączone z terapią rodzin znajdujących się w sytuacji kryzysowych (skierowane do środowiska Gdyni)</t>
  </si>
  <si>
    <t xml:space="preserve">Dofinansowanie kultury (dzieci i młodzieży)</t>
  </si>
  <si>
    <t xml:space="preserve">Stowarzyszenie Rodzin Wielodzietnych </t>
  </si>
  <si>
    <t xml:space="preserve">Wakacyjny biwak z rodziną</t>
  </si>
  <si>
    <t xml:space="preserve">Stowarzyszenie RODZINA KATYŃSKA w Gdyni</t>
  </si>
  <si>
    <t xml:space="preserve">Biuletyn Informacyjny "Rodowód"</t>
  </si>
  <si>
    <t xml:space="preserve">Stowarzyszenie RODZINA ZASTĘPCZA</t>
  </si>
  <si>
    <t xml:space="preserve">Integracja i pomoc gdyńskim rodzinom zastępczym</t>
  </si>
  <si>
    <t xml:space="preserve">Stowarzyszenie Ruch Kobiet do Walki z Rakiem Piersi EUROPA DONNA</t>
  </si>
  <si>
    <t xml:space="preserve">Marsz życia i nadziei i koncert charytatywny</t>
  </si>
  <si>
    <t xml:space="preserve">Onkologiczna edukacja młodzieży – nauka samobadania piersi</t>
  </si>
  <si>
    <t xml:space="preserve">Stowarzyszenie Teatralno-Edukacyjne WYBRZEŻAK</t>
  </si>
  <si>
    <t xml:space="preserve">Na zakręcie ludzkich losów</t>
  </si>
  <si>
    <t xml:space="preserve">Stowarzyszenie Twórcze i Edukacyjne WYSPA</t>
  </si>
  <si>
    <t xml:space="preserve">Trzeci Konkurs Twórczego Używania Umysłu "Wyspa zagadek 2003"</t>
  </si>
  <si>
    <t xml:space="preserve">Stowarzyszenie Wspierania Sportu i Edukacji Młodych Piłkarzy ARKA</t>
  </si>
  <si>
    <t xml:space="preserve">Stowarzyszenie Wszechstronnego Rozwoju ALFA</t>
  </si>
  <si>
    <t xml:space="preserve">Kudowa Zdrój 2003</t>
  </si>
  <si>
    <t xml:space="preserve">Spiskie Tomaszovce</t>
  </si>
  <si>
    <t xml:space="preserve">TKKF Ognisko CHECZ Gdynia</t>
  </si>
  <si>
    <t xml:space="preserve">Towarzystwo Miłośników Gdyni</t>
  </si>
  <si>
    <t xml:space="preserve">Prelekcje - wykłady o starej Gdyni w ramach akcji "Ocalić od zapomnienia"</t>
  </si>
  <si>
    <t xml:space="preserve">Wystawy artystyczne członków Koła Plastyków przy towarzystwie Miłośników Gdyni oraz działalność edukacyjna z dziedziny sztuki dla mieszkańców Gdyni, a także organizowanie warsztatów twórczych dla członków Koła</t>
  </si>
  <si>
    <t xml:space="preserve">Towarzystwo Miłośników Wilna i Ziemi Wileńskiej</t>
  </si>
  <si>
    <t xml:space="preserve">Impreza KAZIUK 2003 w Gdyni, z przeznaczeniem na zakup palm Wielkanocnych, pozyskanie plansz i fotogramów, zakup materiałów multimedialnych, udział w kosztach naprawy i wypożyczenia sprzętu, materiały informacyjne, prospekty, druki</t>
  </si>
  <si>
    <t xml:space="preserve">Towarzystwo Pomocy im. Św. Brata Alberta-Gdańsk</t>
  </si>
  <si>
    <t xml:space="preserve">Zapewnienie schronienia i wyżywienia dla osób bezdomnych; Realizacja talonów wydawanych bezdomnym na środki higieniczna i czystości</t>
  </si>
  <si>
    <t xml:space="preserve">Towarzystwo Profilaktyki Środowiskowej MROWISKO</t>
  </si>
  <si>
    <t xml:space="preserve">Metoda Dobrego Startu dla najmłodszych</t>
  </si>
  <si>
    <t xml:space="preserve">Dyskusyjny klub filmowy</t>
  </si>
  <si>
    <t xml:space="preserve">Zajęcia plastyczno-manualne</t>
  </si>
  <si>
    <t xml:space="preserve">Zajęcia sportowo- siłowe "Twardziel"</t>
  </si>
  <si>
    <t xml:space="preserve">Poznaj swoją okolicę - cykl wyjazdów i wyjść weekendowych dla najmłodszych </t>
  </si>
  <si>
    <t xml:space="preserve">Utworzenie drużyny piłkarskiej</t>
  </si>
  <si>
    <t xml:space="preserve">Etat pracowniczy</t>
  </si>
  <si>
    <t xml:space="preserve">Towarzystwo Przyjaciół Dzieci - Oddział Miejski w Gdyni</t>
  </si>
  <si>
    <t xml:space="preserve">Towarzystwo Przyjaciół Orłowa</t>
  </si>
  <si>
    <t xml:space="preserve">Skansen rybacki - muzealna ekspozycja rybołóstwa morskiego przy Domku Żeromskiego</t>
  </si>
  <si>
    <t xml:space="preserve">Spotkania Czwartkowe w domku Żeromskiego</t>
  </si>
  <si>
    <t xml:space="preserve">Towarzystwo Wspierania Potrzebujących PRZYSTAŃ</t>
  </si>
  <si>
    <t xml:space="preserve">Uczniowski Klub Judo VIKING przy ZS nr 13</t>
  </si>
  <si>
    <t xml:space="preserve">Uczniowski Klub Sportowy AZYMUT 45 przy SP 45</t>
  </si>
  <si>
    <t xml:space="preserve">Uczniowski Klub Sportowy CHWARZNO przy SP 48</t>
  </si>
  <si>
    <t xml:space="preserve">Uczniowski Klub Sportowy CISOWA przy SP 31</t>
  </si>
  <si>
    <t xml:space="preserve">Uczniowski Klub Sportowy DZIESIĄTKA przy SP 10</t>
  </si>
  <si>
    <t xml:space="preserve">Uczniowski Klub Sportowy GALEON</t>
  </si>
  <si>
    <t xml:space="preserve">"Judo jako sport - pozytywnym sposobem spedzania czasu i kształtowania pozytywnych postaw wśród młodzieży (rejon Oksywie)</t>
  </si>
  <si>
    <t xml:space="preserve">"Judo jako sport - pozytywnym sposobem spędzania czasu i kształtowania pozytywnych postaw wśród młodzieży" (Grabówek, Działki Leśne, Chylonia, Wzg.Św Maksymiliana) + 6200zł</t>
  </si>
  <si>
    <t xml:space="preserve">Uczniowski Klub Sportowy ISKRA przy ZSO nr 4</t>
  </si>
  <si>
    <t xml:space="preserve">Uczniowski Klub Sportowy JANTAR przy ZSSO</t>
  </si>
  <si>
    <t xml:space="preserve">Uczniowski Klub Sportowy NEPTUN w Gdyni</t>
  </si>
  <si>
    <t xml:space="preserve">Uczniowski Klub Sportowy OBŁUŻE przy SP 6</t>
  </si>
  <si>
    <t xml:space="preserve">Uczniowski Klub Sportowy OKSYWIE przy SP 33</t>
  </si>
  <si>
    <t xml:space="preserve">Uczniowski Klub Sportowy OPTY prz SP 34 </t>
  </si>
  <si>
    <t xml:space="preserve">Uczniowski Klub Sportowy ORKA przy SP 16</t>
  </si>
  <si>
    <t xml:space="preserve">Uczniowski Klub Sportowy ORLIK</t>
  </si>
  <si>
    <t xml:space="preserve">Prowadzenie świetlicy socjoterapeutycznej w Gdyni przy ul. Żeglarzy 5</t>
  </si>
  <si>
    <t xml:space="preserve">Uczniowski Klub Sportowy POGÓRZE przy SP 43</t>
  </si>
  <si>
    <t xml:space="preserve">Uczniowski Klub Sportowy przy SP 41</t>
  </si>
  <si>
    <t xml:space="preserve">Uczniowski Klub Sportowy przy SP 42</t>
  </si>
  <si>
    <t xml:space="preserve">Uczniowski Klub Sportowy przy ZSO nr 4</t>
  </si>
  <si>
    <t xml:space="preserve">Uczniowski Klub Sportowy SIEDEMNASTKA przy SP 17</t>
  </si>
  <si>
    <t xml:space="preserve">Uczniowski Klub Sportowy SOKÓŁ </t>
  </si>
  <si>
    <t xml:space="preserve">Uczniowski Klub Sportowy SPARTAKUS przy ZS nr 14</t>
  </si>
  <si>
    <t xml:space="preserve">Uczniowski Klub Sportowy TREFL przy ZSSO</t>
  </si>
  <si>
    <t xml:space="preserve">Uczniowski Klub Sportowy WIELGUS przy SP 46</t>
  </si>
  <si>
    <t xml:space="preserve">Uczniowski Klub Sportowy ZŁOTY TUR w Gdyni</t>
  </si>
  <si>
    <t xml:space="preserve">Wojskowy Klub Sportowy FLOTA Gdynia</t>
  </si>
  <si>
    <t xml:space="preserve">Wspólnota Szkolna "Środowisko" Stowarzyszenia Szkół Niezależnych w Gdyni</t>
  </si>
  <si>
    <t xml:space="preserve">Wspólnota WIARA I ŚWIATŁO przy Parafii p.w. Św. A.Boboli</t>
  </si>
  <si>
    <t xml:space="preserve">Integracyjny obóz wypoczynkowy dla rodzin posiadających dzieci z upośledzeniem umysłowym ŁYŚNIEWO - LATO 2003</t>
  </si>
  <si>
    <t xml:space="preserve">Yacht Klub POLSKI Gdynia</t>
  </si>
  <si>
    <t xml:space="preserve">Yacht Klub STAL Gdynia</t>
  </si>
  <si>
    <t xml:space="preserve">Zrzeszenie Kaszubsko-Pomorskie O/Gdynia</t>
  </si>
  <si>
    <t xml:space="preserve">Język kaszubski w szkole (przeprowadzenie pilotażowych zajęć w jednej szkole)</t>
  </si>
  <si>
    <t xml:space="preserve">"Gdińsko kleka"</t>
  </si>
  <si>
    <t xml:space="preserve">Chór Męski "Dzwon Kaszubski"</t>
  </si>
  <si>
    <t xml:space="preserve">Zespół Pieśni i Tańca GDYNIA</t>
  </si>
  <si>
    <t xml:space="preserve">Związek Harcerstwa Polskiego - Hufiec Gdyński </t>
  </si>
  <si>
    <t xml:space="preserve">Kurs drużynowych i przybocznych gromad zuchowych</t>
  </si>
  <si>
    <t xml:space="preserve">Pełna gotowość</t>
  </si>
  <si>
    <t xml:space="preserve">Związek Harcerstwa Rzeczypospolitej</t>
  </si>
  <si>
    <t xml:space="preserve">Program łączności w drużynie</t>
  </si>
  <si>
    <t xml:space="preserve">Związek Inwalidów Wojennych RP Oddział w Gdyni</t>
  </si>
  <si>
    <t xml:space="preserve">Dofinansowanie spotkania wielkanocnego: pomoc osobom obłożnie chorym w leczeniu i rehabilitacji; udział pocztu Sztandarowego w uroczystościach państwowych, rocznicowych - składanie kwiatów, z przeznaczeniem na udział w kosztach uroczystości wielkanocnej i wizyty u chorych członków Związku</t>
  </si>
  <si>
    <t xml:space="preserve">Związek Młodzieży Chrześcijańskiej Polska YMCA, Ognisko Gdynia</t>
  </si>
  <si>
    <t xml:space="preserve">Turnieje koszykówki jako sport dla wszystkich</t>
  </si>
  <si>
    <t xml:space="preserve">Turnieje siatkówki jako sport dla wszystkich</t>
  </si>
  <si>
    <t xml:space="preserve">Łączni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kwota dotacj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D$2</c:f>
              <c:strCache>
                <c:ptCount val="1"/>
                <c:pt idx="0">
                  <c:v>kwota dotacj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11</c:f>
              <c:multiLvlStrCache>
                <c:ptCount val="208"/>
                <c:lvl>
                  <c:pt idx="0">
                    <c:v>II Samochodowe Rajdowe Mistrzostwa Gdyni (dla zawodników nie posiadających licencji sportowej)</c:v>
                  </c:pt>
                  <c:pt idx="1">
                    <c:v>V Konkurs Ratownika Drogowego o rytułał Najlepszego Ratownika Drogowego Województwa Pomorskiego w 2003r.</c:v>
                  </c:pt>
                  <c:pt idx="2">
                    <c:v>Prowadzenie ŚDS dla osób z upośledzeniem umysłowym z terenu Gdyni</c:v>
                  </c:pt>
                  <c:pt idx="3">
                    <c:v>Prowadzenie specjalistycznych usług opiekuńczych dla osób z chorobą Alzheimera</c:v>
                  </c:pt>
                  <c:pt idx="4">
                    <c:v>DPS dla osób starszych i przewlekle chorych</c:v>
                  </c:pt>
                  <c:pt idx="5">
                    <c:v>Rodzina i szkoła we wspólnym działaniu</c:v>
                  </c:pt>
                  <c:pt idx="6">
                    <c:v>Szkolenie dla liderów organizacji młodzieżowych z zakresu pozyskiwania środków z programów Unii Europejskiej</c:v>
                  </c:pt>
                  <c:pt idx="7">
                    <c:v>Prowadzenie regionalnego monitoringu atmosfery</c:v>
                  </c:pt>
                  <c:pt idx="8">
                    <c:v>Superwizja terapii środowiskowej w Gdyni</c:v>
                  </c:pt>
                  <c:pt idx="9">
                    <c:v>Dogoterapia - z przeznaczeniem na dojazdy wolontariuszy z psami, druk ulotek i prospektów, sprzęt rehabilitacyjny, karmę, nagrody i wyposażenie dla psów.</c:v>
                  </c:pt>
                  <c:pt idx="10">
                    <c:v>Pomorskie Miasteczko Zawodów</c:v>
                  </c:pt>
                  <c:pt idx="11">
                    <c:v>Pozyskiwanie, szkolenie i kwalifikowanie rodzin zastępczych i adopcyjnych</c:v>
                  </c:pt>
                  <c:pt idx="12">
                    <c:v>Zabezpieczenie całodobowego pobytu niepełnosprawnym, przewlekle chorym osobom bezdomnym</c:v>
                  </c:pt>
                  <c:pt idx="13">
                    <c:v>Prowadzenie całodobowego ośrodka socjalizacyjnego dla dzieci od 0-3 lat z terenu Gdyni</c:v>
                  </c:pt>
                  <c:pt idx="14">
                    <c:v>Opieka rodzinna nieletnich - niedostosowanych społecznie</c:v>
                  </c:pt>
                  <c:pt idx="15">
                    <c:v>Przygotowanie 5 ekspozycji oraz organizacji min. 15 wystaw</c:v>
                  </c:pt>
                  <c:pt idx="16">
                    <c:v>Obsługa Punktu Miejskiej Informacji Turystycznej oraz Bałtyckiego Punktu Informacji Turystycznej</c:v>
                  </c:pt>
                  <c:pt idx="17">
                    <c:v>Zakup materiałów niezbędnych do uszycia strojów kaszubskich dla Zespołu Wokalno-Tanecznego "Krośniarda" </c:v>
                  </c:pt>
                  <c:pt idx="18">
                    <c:v>VII Festiwal Szekspirowski z przeznaczeniem na zaprezetownie dwóch przedstawień w Gdyni</c:v>
                  </c:pt>
                  <c:pt idx="19">
                    <c:v>Organizowanie wieloprofilowej pomocy osobom z chorobą Alzhimera i innymi schorzeniami otępiennymi oraz ich rodzinom</c:v>
                  </c:pt>
                  <c:pt idx="20">
                    <c:v>szkolenie grup młodzieżowych, udział w imprezach sportowych</c:v>
                  </c:pt>
                  <c:pt idx="21">
                    <c:v>Prowadzenie świetlicy socjoterapeutycznej w Gdyni przy ulicy M+C57orskiej 89</c:v>
                  </c:pt>
                  <c:pt idx="22">
                    <c:v>Spotkanie z Panią Muzyką – uwrażliwienie osób niepełnosprawnych umysłowo</c:v>
                  </c:pt>
                  <c:pt idx="23">
                    <c:v>Dogoterapia oraz hipoterapia - stymulacja psychofizycznego rozwoju osób niepełnosprawnych umysłowo poprzez kontakt ze zwierzęciem. </c:v>
                  </c:pt>
                  <c:pt idx="24">
                    <c:v>Integracyjny Klub Sportowy - kontynuacja</c:v>
                  </c:pt>
                  <c:pt idx="25">
                    <c:v>Program zawodowej aktywizacji </c:v>
                  </c:pt>
                  <c:pt idx="26">
                    <c:v>Wyprawa kon-tiki - integracyjny rejs żeglarski dla osób niepełniosprawnych na Zawiszy Czarnym</c:v>
                  </c:pt>
                  <c:pt idx="27">
                    <c:v>Prowadzenie świetlicy socjoterapeutycznej w Gdyni przy ul. Macjejewicza 11 </c:v>
                  </c:pt>
                  <c:pt idx="28">
                    <c:v>Familiada - II Turniej Rodzin</c:v>
                  </c:pt>
                  <c:pt idx="29">
                    <c:v>Zabawa na śniegu- kulig- integracja osób niesłyszących i ich rodzin</c:v>
                  </c:pt>
                  <c:pt idx="30">
                    <c:v>Św. Mikołaj w Stowarzyszeniu - zabawa dla 130 dzieci i ich rodziców</c:v>
                  </c:pt>
                  <c:pt idx="31">
                    <c:v>Festyn na Kaszubach - środki Rady Dzielnicy Grabówek</c:v>
                  </c:pt>
                  <c:pt idx="32">
                    <c:v>Piknik rodzinny z okazji Dnia Dziecka</c:v>
                  </c:pt>
                  <c:pt idx="33">
                    <c:v>Spotkanie z historią Polski - wycieczka do Krakowa, Wieliczki, Bochni, Oświęcimia oraz szlakiem peilgrzymki Ojca Świętego Jana Pawła II (Łagiewniki, Kalwaria Zebrzydowska, Zakopane, Wadowice)</c:v>
                  </c:pt>
                  <c:pt idx="34">
                    <c:v>Dofinansowanie rekreacji, turystyki i kultury (dzieci i młodzieży)</c:v>
                  </c:pt>
                  <c:pt idx="35">
                    <c:v>Udział młodzieży głuchoniemej i słabosłyszącej w turniejach halowej piłki nożnej, siatkowej, bowlingu oraz organizaowanych wycieczkach rowerowych</c:v>
                  </c:pt>
                  <c:pt idx="36">
                    <c:v>Kontynuacja rehabilitacji i edukacji dzieci niepełnosprawnych w domu</c:v>
                  </c:pt>
                  <c:pt idx="37">
                    <c:v>Prowadzenie zajęć pozalekcyjnych z dziećmi z porażeniem mózgowym - kontynuacja</c:v>
                  </c:pt>
                  <c:pt idx="38">
                    <c:v>szkolenie grup młodzieżowych, udział w imprezach sportowych</c:v>
                  </c:pt>
                  <c:pt idx="39">
                    <c:v>Szlak sowy</c:v>
                  </c:pt>
                  <c:pt idx="40">
                    <c:v>Program opieki profilaktycznej dla rodzin zagrożonych patologią społeczną- wymagających wsparcia</c:v>
                  </c:pt>
                  <c:pt idx="41">
                    <c:v>Terapia dzieci niewidomych i słabowidzących</c:v>
                  </c:pt>
                  <c:pt idx="42">
                    <c:v>Prowadzenie szkoły lub placówki oświatowej</c:v>
                  </c:pt>
                  <c:pt idx="43">
                    <c:v>szkolenie grup młodzieżowych, udział w imprezach sportowych</c:v>
                  </c:pt>
                  <c:pt idx="44">
                    <c:v>szkolenie grup młodzieżowych, udział w imprezach sportowych</c:v>
                  </c:pt>
                  <c:pt idx="45">
                    <c:v>Sobotnie wieczory w Cafe Variete</c:v>
                  </c:pt>
                  <c:pt idx="46">
                    <c:v>Nauczmy się wybierać świadomie</c:v>
                  </c:pt>
                  <c:pt idx="47">
                    <c:v>Zespół wyjazdów integracyjnych</c:v>
                  </c:pt>
                  <c:pt idx="48">
                    <c:v>Marsze na orientację z cyklu Cztery Pory Roku - Lato 2003</c:v>
                  </c:pt>
                  <c:pt idx="49">
                    <c:v>Spotkanie ze znanym Gdynianinem</c:v>
                  </c:pt>
                  <c:pt idx="50">
                    <c:v>szkolenie grup młodzieżowych, udział w imprezach sportowych</c:v>
                  </c:pt>
                  <c:pt idx="51">
                    <c:v>szkolenie grup młodzieżowych, udział w imprezach sportowych</c:v>
                  </c:pt>
                  <c:pt idx="52">
                    <c:v>szkolenie grup młodzieżowych, udział w imprezach sportowych</c:v>
                  </c:pt>
                  <c:pt idx="53">
                    <c:v>Turystyka, czynny wypoczynek i rekreacja na łonie natury, wycieczki, zwiedzanie ciekawych miejsc historycznych</c:v>
                  </c:pt>
                  <c:pt idx="54">
                    <c:v>szkolenie grup młodzieżowych, udział w imprezach sportowych</c:v>
                  </c:pt>
                  <c:pt idx="55">
                    <c:v>szkolenie grup młodzieżowych, udział w imprezach sportowych</c:v>
                  </c:pt>
                  <c:pt idx="56">
                    <c:v>szkolenie grup młodzieżowych, udział w imprezach sportowych</c:v>
                  </c:pt>
                  <c:pt idx="57">
                    <c:v>Autyzm - wydanie półrocznika dla rodzin i profesjonalistów</c:v>
                  </c:pt>
                  <c:pt idx="58">
                    <c:v>szkolenie grup młodzieżowych, udział w imprezach sportowych</c:v>
                  </c:pt>
                  <c:pt idx="59">
                    <c:v>40 Mlodzieżowy konkurs Wiedzy Morskiej Polska leży nad Bałtykiem dla szkół gimnazjalnych i średnich w Gdyni</c:v>
                  </c:pt>
                  <c:pt idx="60">
                    <c:v>VI Zawody Komputerowe Młodzieży Szkół Podstawowych o Mistrzostwo Gdyni - 24 maj 2003r. </c:v>
                  </c:pt>
                  <c:pt idx="61">
                    <c:v>VII Zawody Komputerowe Młodzieży Szkolnej (gimnazja i szkoły średnie) o mistrzostwo Gdyni - 24 maj 2003r.</c:v>
                  </c:pt>
                  <c:pt idx="62">
                    <c:v>Zorganizowanie sesji z okazji 75-lecia Ligi Ochrony Przyrody pt. "Przyroda Gdyni - Zagrożenie i Ochrona"</c:v>
                  </c:pt>
                  <c:pt idx="63">
                    <c:v>szkolenie grup młodzieżowych, udział w imprezach sportowych</c:v>
                  </c:pt>
                  <c:pt idx="64">
                    <c:v>szkolenie grup młodzieżowych, udział w imprezach sportowych</c:v>
                  </c:pt>
                  <c:pt idx="65">
                    <c:v>Wyposażenie placu zabaw</c:v>
                  </c:pt>
                  <c:pt idx="66">
                    <c:v>szkolenie grup młodzieżowych, udział w imprezach sportowych</c:v>
                  </c:pt>
                  <c:pt idx="67">
                    <c:v>Obchody 750-lecia Witomina w zakresie wydarzeń sportowych</c:v>
                  </c:pt>
                  <c:pt idx="68">
                    <c:v>Tanie dożywianie 0,5 zł/TOP - na pilotażową realizację projektu w I półroczu 2003r.(+10 000 zł na kontynuację zadania)</c:v>
                  </c:pt>
                  <c:pt idx="69">
                    <c:v>Wycieczki dla seniorów z Gdyni - na wycieczkę jednodniową</c:v>
                  </c:pt>
                  <c:pt idx="70">
                    <c:v>Rehabilitacja dla seniorów z Gdyni</c:v>
                  </c:pt>
                  <c:pt idx="71">
                    <c:v>Działalność kulturalno-rozrywkowa dla seniorów z Gdyni</c:v>
                  </c:pt>
                  <c:pt idx="72">
                    <c:v>Pomoc rzeczowa dla mieszkańców Gdyni</c:v>
                  </c:pt>
                  <c:pt idx="73">
                    <c:v>Jednodniowe wycieczki krajoznawcze (6)</c:v>
                  </c:pt>
                  <c:pt idx="74">
                    <c:v>Gimnastyka i rehabilitacja emerytów i rencistów - członków naszego związku</c:v>
                  </c:pt>
                  <c:pt idx="75">
                    <c:v>1-dniowa wycieczka turystyczno-krajoznawcza do Słupska i Ustki</c:v>
                  </c:pt>
                  <c:pt idx="76">
                    <c:v>VI Zlot osób Niesłyszących-impreza integracyjna z okazji Międzynarodowego Dnia Głuchych</c:v>
                  </c:pt>
                  <c:pt idx="77">
                    <c:v>Dofinansowanie kultury, rekreacji i turystyki</c:v>
                  </c:pt>
                  <c:pt idx="78">
                    <c:v>Prowadzenie Centrum Informacji i Rehabilitacji dla osób niewidomych i słabowidzących</c:v>
                  </c:pt>
                  <c:pt idx="79">
                    <c:v>szkolenie grup młodzieżowych, udział w imprezach sportowych</c:v>
                  </c:pt>
                  <c:pt idx="80">
                    <c:v>Kursy terapeutyczno-edukacyjne dla chorych na cukrzycę z Gdyni</c:v>
                  </c:pt>
                  <c:pt idx="81">
                    <c:v>Dofinansowanie turystyki i kultury (dzieci i młodzieży)</c:v>
                  </c:pt>
                  <c:pt idx="82">
                    <c:v>Kontynuacja integracyjnej działalności klubu SEZAM, z przeznaczeniem na specjalistę ruchowego, od plastyki, kulturalno-rozrywkowego;na sekcje: Tramp i Poznaj Siebie</c:v>
                  </c:pt>
                  <c:pt idx="83">
                    <c:v>Teatr z innej strony</c:v>
                  </c:pt>
                  <c:pt idx="84">
                    <c:v>Działalność rehabilitacyjna, terapeutyczna, uspołeczniająca i profilaktyczna na rzecz osób z niepełnosprawnością ruchową oraz zagrożonych niepełnosprawnością, prowadzona w Dziennym Centrum Aktywności w Gdyni</c:v>
                  </c:pt>
                  <c:pt idx="85">
                    <c:v>Dofinansowanie kosztów działania warsztatów terapii zajęciowej</c:v>
                  </c:pt>
                  <c:pt idx="86">
                    <c:v>Prowadzenie szkoły lub placówki oświatowej</c:v>
                  </c:pt>
                  <c:pt idx="87">
                    <c:v>Organizacja 12 Ogólnopolskiego Konkursu Odysei Umysłu</c:v>
                  </c:pt>
                  <c:pt idx="88">
                    <c:v>I Festiwal Muzyki Danwnej, z przeznaczeniem na pilotażowe zorganizowanie dwóch imprez</c:v>
                  </c:pt>
                  <c:pt idx="89">
                    <c:v>Dofinansowanie kultury </c:v>
                  </c:pt>
                  <c:pt idx="90">
                    <c:v>Dofinansowanie do prowadzenia szkółki nauki mowy zastępczej (przełykowej u osób po amputacji krtani), z przeznaczeniem na udział w kosztach wynagrodzenia dwóch instruktorów, koszty przejazdu, podróże, delegacje, pomoce biurowe, ksiązki, materiały, działalność kulturalną, prelekcje i spotkania</c:v>
                  </c:pt>
                  <c:pt idx="91">
                    <c:v>Pomoc przez telefon mieszkańcom Gdyni uzależnionym od alkoholu</c:v>
                  </c:pt>
                  <c:pt idx="92">
                    <c:v>Wybrane formy rehabilitacji społecznej i leczniczej osób chorych na stwardnienie rozsiane</c:v>
                  </c:pt>
                  <c:pt idx="93">
                    <c:v>75 lat Zorganizowanej Turystyki w Gdyni - promocja miasta i jego walorów turystycznych, krajobrazowych i kulturalnych, z przeznaczeniem na udział w kosztach organizacji Sejmiku Krajoznawczego i sesji plenerowej</c:v>
                  </c:pt>
                  <c:pt idx="94">
                    <c:v>Organizacja cyklu koncertowego Koncerty Muzyki Organowej i Kameralnej - kontynuacja</c:v>
                  </c:pt>
                  <c:pt idx="95">
                    <c:v>Wycieczka rekreacyjno-integracyjna na trasie Gdynia - Toruń - Licheń - Gdynia</c:v>
                  </c:pt>
                  <c:pt idx="96">
                    <c:v>Wyjazd integracyjny Gołuń - Wdzydze</c:v>
                  </c:pt>
                  <c:pt idx="97">
                    <c:v>Zakup środków ochrony osobistej oraz ochrony termicznej </c:v>
                  </c:pt>
                  <c:pt idx="98">
                    <c:v>Urządzenie i wyposażenie placu zabaw - docelowo dla 50 dzieci w wieku 3-6 roku życia z Przedszkola Niepublicznego - Ochronki im. BŁ.Edmunda Bojanowskiego W Gdyni, ul. Dickmana 13 (pod warunkiem udostępnienia placu zabaw mieszkańcom dzielnicy).</c:v>
                  </c:pt>
                  <c:pt idx="99">
                    <c:v>szkolenie grup młodzieżowych, udział w imprezach sportowych</c:v>
                  </c:pt>
                  <c:pt idx="100">
                    <c:v>Świadome macierzyństwo - szczęśliwa rodzina</c:v>
                  </c:pt>
                  <c:pt idx="101">
                    <c:v>Ratunek dla samotnych matek i rodzin ubogich, z przeznaczeniem na wyprawki dla niemowląt, udział w kosztach leków, żywności, środków czystości, mleka i preparatów mlekozastępczych dla niemowląt</c:v>
                  </c:pt>
                  <c:pt idx="102">
                    <c:v>"Moje podwórko - inne podwórko" program walki z niedostosowaniem społecznym młodzieży trudnej</c:v>
                  </c:pt>
                  <c:pt idx="103">
                    <c:v>szkolenie grup młodzieżowych, udział w imprezach sportowych</c:v>
                  </c:pt>
                  <c:pt idx="104">
                    <c:v>Poznajmy północno-zachodnie regiony Polski - ich piękno, historię i zabytki</c:v>
                  </c:pt>
                  <c:pt idx="105">
                    <c:v>Prowadzenie szkoły lub placówki oświatowej</c:v>
                  </c:pt>
                  <c:pt idx="106">
                    <c:v>Ogólnopolski Ruch Amazonek-propagowanie sportowego stylu życia i samopomoc-szansą powrotu do zdrowia</c:v>
                  </c:pt>
                  <c:pt idx="107">
                    <c:v>Gimnazjalista</c:v>
                  </c:pt>
                  <c:pt idx="108">
                    <c:v>Rehabilitacja chorych - grupowa oraz indywidualna w domu chorego, edukacja i informacja społeczeństwa o chorobie, skutkach i sposobach leczenia i życia z chorobą, z przeznaczeniem na udział w kosztach wynajmu sali, wynagrodzenia dla rehabilitantów, wynajem basenu z instruktorem i ratownikiem, rehabilitacje domowe, zakup sprzętu, transport chorych i przeszkolenie rehabilitantów</c:v>
                  </c:pt>
                  <c:pt idx="109">
                    <c:v>Zapewnienia schronienia i wyżywienia bezdomnym osobom i rodzinom z terenu Gdyni</c:v>
                  </c:pt>
                  <c:pt idx="110">
                    <c:v>Noclegownia i magazyn OPR Gdynia - 2003, z przeznaczeniem na zakup sprzętu i wyposażenia</c:v>
                  </c:pt>
                  <c:pt idx="111">
                    <c:v>Zapewnienie schronienia i wyżywienia dla osób bezdomnych</c:v>
                  </c:pt>
                  <c:pt idx="112">
                    <c:v>I Wyjazd Integracyjny szlakiem wysiedleń Gdynian w 1939/45: trasa -Gdynia-Warszawa-Siedlce-Lublin-Częstochowa-Toruń-Gdynia, II wyjazd do Piaśnicy na uroczystości patriotyczne </c:v>
                  </c:pt>
                  <c:pt idx="113">
                    <c:v>Sesja popularno-naukowa na temat: Wysiedlenie Polaków z Gdyni przez okupanta niemieckiego w latach 1939-1945 - część druga: losy Gdynian w czasie okupacji</c:v>
                  </c:pt>
                  <c:pt idx="114">
                    <c:v>szkolenie grup młodzieżowych, udział w imprezach sportowych</c:v>
                  </c:pt>
                  <c:pt idx="115">
                    <c:v>Rehabilitacja i terapia przeciwodleżynowa chorych na schorzenia nowotworowe i AIDS sprawowana w Hospicjum Św. Wawrzyńca - środki Rady Dzielnicy Kamienna Góra </c:v>
                  </c:pt>
                  <c:pt idx="116">
                    <c:v>Ośrodek opieki nad rodzinami osieroconymi, z przeznaczeniem na udział w kosztach wycieczek o łącznej długości trwania co najmniej 9 dni</c:v>
                  </c:pt>
                  <c:pt idx="117">
                    <c:v>Domowa pomoc hospicyjna nad terminalnie chorymi na choroby nowotworowe i AIDS</c:v>
                  </c:pt>
                  <c:pt idx="118">
                    <c:v>Wykłady popularno-naukowe</c:v>
                  </c:pt>
                  <c:pt idx="119">
                    <c:v>Zapewnienie schronienia i wyżywienia dla osób bezdomnych z terenu Gdyni</c:v>
                  </c:pt>
                  <c:pt idx="120">
                    <c:v>VITAVA dla dzieci z Witomina - środki Rady Dzielnicy Witomino Radiostacja</c:v>
                  </c:pt>
                  <c:pt idx="121">
                    <c:v>Młodzieżowe warsztaty środowiskowe (na wyjazdy weekendowe)</c:v>
                  </c:pt>
                  <c:pt idx="122">
                    <c:v>Lato 2003 z VITAVĄ dla dzieci z Witomina - środki Rady Dzielnicy Witomino Leśniczówka</c:v>
                  </c:pt>
                  <c:pt idx="123">
                    <c:v>Obchody 750-lecia Witomina w zakresie wydarzeń kulturalnych</c:v>
                  </c:pt>
                  <c:pt idx="124">
                    <c:v>Poradnia Rodzinna VITAVA</c:v>
                  </c:pt>
                  <c:pt idx="125">
                    <c:v>Prowadzenie świetlic socjoterapeutycznych w Gdyni przy ul. Chwarznieńskiej 2 i Tatrzańskiej 40</c:v>
                  </c:pt>
                  <c:pt idx="126">
                    <c:v>Prowadzenie świetlicy socjoterapeutycznej w Gdyni przy ul. Nagietkowej 73- środki Rady Dzielnicy Dąbrowa</c:v>
                  </c:pt>
                  <c:pt idx="127">
                    <c:v>Prowadzenie świetlicy socjoterapeutycznej w Gdyni przy ul. Nagietkowej 73</c:v>
                  </c:pt>
                  <c:pt idx="128">
                    <c:v>Prowadzenie świetlicy socjoterapeutycznej w Gdyni przy ul. Abrahama 82</c:v>
                  </c:pt>
                  <c:pt idx="129">
                    <c:v>Prowadzenie szkoły lub placówki oświatowej</c:v>
                  </c:pt>
                  <c:pt idx="130">
                    <c:v>Spotkanie opłatkowe</c:v>
                  </c:pt>
                  <c:pt idx="131">
                    <c:v>Dofinansowanie kultury</c:v>
                  </c:pt>
                  <c:pt idx="132">
                    <c:v>Organizowanie wycieczek dla osób z dużą dysfunkcją ruchu </c:v>
                  </c:pt>
                  <c:pt idx="133">
                    <c:v>Aktywiazcja ludzi głęboko niesprawnych</c:v>
                  </c:pt>
                  <c:pt idx="134">
                    <c:v>Rehabilitacja, a aktywność życiowa</c:v>
                  </c:pt>
                  <c:pt idx="135">
                    <c:v>Sport - kultura - rekreacja - Wielkanoc, Międzynarodowy Dzień Dziecka</c:v>
                  </c:pt>
                  <c:pt idx="136">
                    <c:v>Sport - kultura - rekreacja - imprezy integracyjne; Wigilia</c:v>
                  </c:pt>
                  <c:pt idx="137">
                    <c:v>Sport - kultura - rekreacja osób niepełnosprawnych: sport szansą na normalne życie - cykliczne zajęcia na siłowni oraz walki wschodnie - integracja</c:v>
                  </c:pt>
                  <c:pt idx="138">
                    <c:v>Organizowanie czasu wolnego dla dzieci: sport - wypoczynek - rekreacja</c:v>
                  </c:pt>
                  <c:pt idx="139">
                    <c:v>Integracja zajęć rehabilitacyjnych-zajęcia z hydroterapii dzieci-rodzice</c:v>
                  </c:pt>
                  <c:pt idx="140">
                    <c:v>Sport - kultura - rekreacja osób niepełnosprawnych, sport szansą na normalne życie - cykliczne zajęcia na bowlingu oraz organizacja turniejów bowlingowych - integracja</c:v>
                  </c:pt>
                  <c:pt idx="141">
                    <c:v>Likwidowanie barier w komunikowaniu się - tłumacz dla niesłyszacych</c:v>
                  </c:pt>
                  <c:pt idx="142">
                    <c:v>Likwidowanie barier w komunikowaniu się: kultura teatralna i filmowa dostępne dla każdego - integracyjne wyjścią do teatru i kina</c:v>
                  </c:pt>
                  <c:pt idx="143">
                    <c:v>Pomoc osobom pozbawionym wolności i zwalnianym z więzienia, w tym pierwsza pomoc (przyjęte formy pomocy poprzez bony żywnościowo-towarowe)</c:v>
                  </c:pt>
                  <c:pt idx="144">
                    <c:v>Wspieranie rodzin dzieci z ADHD</c:v>
                  </c:pt>
                  <c:pt idx="145">
                    <c:v>Szkolenie "Pomoc dziecku z nadpobudliwością psychoruchową"</c:v>
                  </c:pt>
                  <c:pt idx="146">
                    <c:v>Możesz żyć z nami</c:v>
                  </c:pt>
                  <c:pt idx="147">
                    <c:v>Półkolonie rehabilitacyjne dla dzieci i młodzieży z autyzmem z Gdyni</c:v>
                  </c:pt>
                  <c:pt idx="148">
                    <c:v>Zajęcia terapeutyczne dla dzieci i młodzieży z autyzmem z Gminy Gdynia</c:v>
                  </c:pt>
                  <c:pt idx="149">
                    <c:v>Integracja osób niepełnosprawnych </c:v>
                  </c:pt>
                  <c:pt idx="150">
                    <c:v>Kontynuacja długookresowej rehabilitacji osób niepełnosprawnych</c:v>
                  </c:pt>
                  <c:pt idx="151">
                    <c:v>Zorganizowanie i zarządzanie Pomorskim Centrum Technologii (Stow. z siedzibą przy ul. Śląskiej 60) </c:v>
                  </c:pt>
                  <c:pt idx="152">
                    <c:v>likwidacja barier transportowych</c:v>
                  </c:pt>
                  <c:pt idx="153">
                    <c:v>II Międzynarodowy Festiwal Sztuki Choreograficznej im. Sergiusza Diagilewa, z przeznaczeniem na koszty wynajecia sali Teatru Muzycznego na dwa dni i druk materiałów promocyjnych</c:v>
                  </c:pt>
                  <c:pt idx="154">
                    <c:v>Ratujemy życie zatoki - filmy: odc.10 "Rezerwat Kępa Redłowska i jej podwodne okolice", odc.11: "Ryby, rybacy, wędkarze"</c:v>
                  </c:pt>
                  <c:pt idx="155">
                    <c:v>Program adaptacji porozwodowej kobiet</c:v>
                  </c:pt>
                  <c:pt idx="156">
                    <c:v>Zajęcia praktyczne i integracyjne dla dzieci z rodzin z problemem alkoholowym</c:v>
                  </c:pt>
                  <c:pt idx="157">
                    <c:v>Prowadzenie Biura Porad Obywatelskich</c:v>
                  </c:pt>
                  <c:pt idx="158">
                    <c:v>Prowadzenie Ośrodka Interwencji Kryzysowej od 1.09.2003 do 31.12.2003</c:v>
                  </c:pt>
                  <c:pt idx="159">
                    <c:v>Usprawnienie pomocy osobom niepełnosprawnym: zajęcia warsztatowe połączone z terapią rodzin znajdujących się w sytuacji kryzysowych (skierowane do środowiska Gdyni)</c:v>
                  </c:pt>
                  <c:pt idx="160">
                    <c:v>Dofinansowanie kultury (dzieci i młodzieży)</c:v>
                  </c:pt>
                  <c:pt idx="161">
                    <c:v>Wakacyjny biwak z rodziną</c:v>
                  </c:pt>
                  <c:pt idx="162">
                    <c:v>Biuletyn Informacyjny "Rodowód"</c:v>
                  </c:pt>
                  <c:pt idx="163">
                    <c:v>Integracja i pomoc gdyńskim rodzinom zastępczym</c:v>
                  </c:pt>
                  <c:pt idx="164">
                    <c:v>Marsz życia i nadziei i koncert charytatywny</c:v>
                  </c:pt>
                  <c:pt idx="165">
                    <c:v>Onkologiczna edukacja młodzieży – nauka samobadania piersi</c:v>
                  </c:pt>
                  <c:pt idx="166">
                    <c:v>Na zakręcie ludzkich losów</c:v>
                  </c:pt>
                  <c:pt idx="167">
                    <c:v>Trzeci Konkurs Twórczego Używania Umysłu "Wyspa zagadek 2003"</c:v>
                  </c:pt>
                  <c:pt idx="168">
                    <c:v>szkolenie grup młodzieżowych, udział w imprezach sportowych</c:v>
                  </c:pt>
                  <c:pt idx="169">
                    <c:v>Kudowa Zdrój 2003</c:v>
                  </c:pt>
                  <c:pt idx="170">
                    <c:v>Spiskie Tomaszovce</c:v>
                  </c:pt>
                  <c:pt idx="171">
                    <c:v>szkolenie grup młodzieżowych, udział w imprezach sportowych</c:v>
                  </c:pt>
                  <c:pt idx="172">
                    <c:v>Prelekcje - wykłady o starej Gdyni w ramach akcji "Ocalić od zapomnienia"</c:v>
                  </c:pt>
                  <c:pt idx="173">
                    <c:v>Wystawy artystyczne członków Koła Plastyków przy towarzystwie Miłośników Gdyni oraz działalność edukacyjna z dziedziny sztuki dla mieszkańców Gdyni, a także organizowanie warsztatów twórczych dla członków Koła</c:v>
                  </c:pt>
                  <c:pt idx="174">
                    <c:v>Impreza KAZIUK 2003 w Gdyni, z przeznaczeniem na zakup palm Wielkanocnych, pozyskanie plansz i fotogramów, zakup materiałów multimedialnych, udział w kosztach naprawy i wypożyczenia sprzętu, materiały informacyjne, prospekty, druki</c:v>
                  </c:pt>
                  <c:pt idx="175">
                    <c:v>Zapewnienie schronienia i wyżywienia dla osób bezdomnych; Realizacja talonów wydawanych bezdomnym na środki higieniczna i czystości</c:v>
                  </c:pt>
                  <c:pt idx="176">
                    <c:v>Metoda Dobrego Startu dla najmłodszych</c:v>
                  </c:pt>
                  <c:pt idx="177">
                    <c:v>Dyskusyjny klub filmowy</c:v>
                  </c:pt>
                  <c:pt idx="178">
                    <c:v>Zajęcia plastyczno-manualne</c:v>
                  </c:pt>
                  <c:pt idx="179">
                    <c:v>Zajęcia sportowo- siłowe "Twardziel"</c:v>
                  </c:pt>
                  <c:pt idx="180">
                    <c:v>Poznaj swoją okolicę - cykl wyjazdów i wyjść weekendowych dla najmłodszych </c:v>
                  </c:pt>
                  <c:pt idx="181">
                    <c:v>Utworzenie drużyny piłkarskiej</c:v>
                  </c:pt>
                  <c:pt idx="182">
                    <c:v>Etat pracowniczy</c:v>
                  </c:pt>
                  <c:pt idx="183">
                    <c:v>Prowadzenie szkoły lub placówki oświatowej</c:v>
                  </c:pt>
                  <c:pt idx="184">
                    <c:v>Skansen rybacki - muzealna ekspozycja rybołóstwa morskiego przy Domku Żeromskiego</c:v>
                  </c:pt>
                  <c:pt idx="185">
                    <c:v>Spotkania Czwartkowe w domku Żeromskiego</c:v>
                  </c:pt>
                  <c:pt idx="186">
                    <c:v>Zapewnienie schronienia i wyżywienia dla osób bezdomnych z terenu Gdyni</c:v>
                  </c:pt>
                  <c:pt idx="187">
                    <c:v>szkolenie grup młodzieżowych, udział w imprezach sportowych</c:v>
                  </c:pt>
                  <c:pt idx="188">
                    <c:v>szkolenie grup młodzieżowych, udział w imprezach sportowych</c:v>
                  </c:pt>
                  <c:pt idx="189">
                    <c:v>szkolenie grup młodzieżowych, udział w imprezach sportowych</c:v>
                  </c:pt>
                  <c:pt idx="190">
                    <c:v>szkolenie grup młodzieżowych, udział w imprezach sportowych</c:v>
                  </c:pt>
                  <c:pt idx="191">
                    <c:v>szkolenie grup młodzieżowych, udział w imprezach sportowych</c:v>
                  </c:pt>
                  <c:pt idx="192">
                    <c:v>"Judo jako sport - pozytywnym sposobem spedzania czasu i kształtowania pozytywnych postaw wśród młodzieży (rejon Oksywie)</c:v>
                  </c:pt>
                  <c:pt idx="193">
                    <c:v>"Judo jako sport - pozytywnym sposobem spędzania czasu i kształtowania pozytywnych postaw wśród młodzieży" (Grabówek, Działki Leśne, Chylonia, Wzg.Św Maksymiliana) + 6200zł</c:v>
                  </c:pt>
                  <c:pt idx="194">
                    <c:v>szkolenie grup młodzieżowych, udział w imprezach sportowych</c:v>
                  </c:pt>
                  <c:pt idx="195">
                    <c:v>szkolenie grup młodzieżowych, udział w imprezach sportowych</c:v>
                  </c:pt>
                  <c:pt idx="196">
                    <c:v>szkolenie grup młodzieżowych, udział w imprezach sportowych</c:v>
                  </c:pt>
                  <c:pt idx="197">
                    <c:v>szkolenie grup młodzieżowych, udział w imprezach sportowych</c:v>
                  </c:pt>
                  <c:pt idx="198">
                    <c:v>szkolenie grup młodzieżowych, udział w imprezach sportowych</c:v>
                  </c:pt>
                  <c:pt idx="199">
                    <c:v>szkolenie grup młodzieżowych, udział w imprezach sportowych</c:v>
                  </c:pt>
                  <c:pt idx="200">
                    <c:v>szkolenie grup młodzieżowych, udział w imprezach sportowych</c:v>
                  </c:pt>
                  <c:pt idx="201">
                    <c:v>szkolenie grup młodzieżowych, udział w imprezach sportowych</c:v>
                  </c:pt>
                  <c:pt idx="202">
                    <c:v>szkolenie grup młodzieżowych, udział w imprezach sportowych</c:v>
                  </c:pt>
                  <c:pt idx="203">
                    <c:v>Prowadzenie świetlicy socjoterapeutycznej w Gdyni przy ul. Żeglarzy 5</c:v>
                  </c:pt>
                  <c:pt idx="204">
                    <c:v>szkolenie grup młodzieżowych, udział w imprezach sportowych</c:v>
                  </c:pt>
                  <c:pt idx="205">
                    <c:v>szkolenie grup młodzieżowych, udział w imprezach sportowych</c:v>
                  </c:pt>
                  <c:pt idx="206">
                    <c:v>szkolenie grup młodzieżowych, udział w imprezach sportowych</c:v>
                  </c:pt>
                  <c:pt idx="207">
                    <c:v>szkolenie grup młodzieżowych, udział w imprezach sportowych</c:v>
                  </c:pt>
                </c:lvl>
                <c:lvl>
                  <c:pt idx="0">
                    <c:v>Automobil Klub Morski w Gdyni</c:v>
                  </c:pt>
                  <c:pt idx="2">
                    <c:v>Caritas Archidiecezji Gdańskiej</c:v>
                  </c:pt>
                  <c:pt idx="5">
                    <c:v>Centrum Kształcenia Liderów i Wychowawców im. Pedro Arrupe</c:v>
                  </c:pt>
                  <c:pt idx="6">
                    <c:v>Centrum Współpracy Młodzieży</c:v>
                  </c:pt>
                  <c:pt idx="7">
                    <c:v>Fundacja ARMAK</c:v>
                  </c:pt>
                  <c:pt idx="8">
                    <c:v>Fundacja AUTYZM W RODZINIE</c:v>
                  </c:pt>
                  <c:pt idx="9">
                    <c:v>Fundacja DOGTOR</c:v>
                  </c:pt>
                  <c:pt idx="10">
                    <c:v>Fundacja Gospodarcza</c:v>
                  </c:pt>
                  <c:pt idx="11">
                    <c:v>Fundacja Misja Chrześcijańska OAZA w Kościerzynie</c:v>
                  </c:pt>
                  <c:pt idx="15">
                    <c:v>Fundacja Oświatowa im. gen. bryg. pilota Stanisława Karpińskiego</c:v>
                  </c:pt>
                  <c:pt idx="16">
                    <c:v>Fundacja Rozwoju Wyższej Szkoły Morskiej</c:v>
                  </c:pt>
                  <c:pt idx="17">
                    <c:v>Fundacja SERCE DZIECIOM przy SP nr 6</c:v>
                  </c:pt>
                  <c:pt idx="18">
                    <c:v>Fundacja THEATRUM GEDANENSE </c:v>
                  </c:pt>
                  <c:pt idx="19">
                    <c:v>Gdańskie Stowarzyszenie Pomocy Osobom z Chorobą Alzheimera</c:v>
                  </c:pt>
                  <c:pt idx="20">
                    <c:v>Gdyński Klub Motorowy BAŁTYK Gdynia</c:v>
                  </c:pt>
                  <c:pt idx="21">
                    <c:v>Gdyńskie Stowarzyszenie FAMILIA</c:v>
                  </c:pt>
                  <c:pt idx="22">
                    <c:v>Gdyńskie Stowarzyszenie Integracyjne PROMYK</c:v>
                  </c:pt>
                  <c:pt idx="29">
                    <c:v>Gdyńskie Stowarzyszenie Osób Niesłyszących ich Rodzini Przyjaciół EFFETHA</c:v>
                  </c:pt>
                  <c:pt idx="36">
                    <c:v>Gdyńskie Stowarzyszenie Pomocy Osobom z Porażeniem Mózgowym</c:v>
                  </c:pt>
                  <c:pt idx="38">
                    <c:v>Gdyńskie Towarzystwo Koszykówki</c:v>
                  </c:pt>
                  <c:pt idx="39">
                    <c:v>Gdyńskie Towarzystwo Przyjaciół Szkół Społecznych</c:v>
                  </c:pt>
                  <c:pt idx="43">
                    <c:v>Jacht Klub Marynarki Wojennej KOTWICA w Gdyni</c:v>
                  </c:pt>
                  <c:pt idx="44">
                    <c:v>Karate Klub Gdynia</c:v>
                  </c:pt>
                  <c:pt idx="45">
                    <c:v>Kawiarnia Młodzieżowa Cafe Variete przy Parafii p.w. Matki Boskiej Różańcowej w Gdyni – Demptowie</c:v>
                  </c:pt>
                  <c:pt idx="48">
                    <c:v>Klub Imprez na Orientację NEPTUN</c:v>
                  </c:pt>
                  <c:pt idx="49">
                    <c:v>Klub Inteligencji Katolickiej w Gdyni</c:v>
                  </c:pt>
                  <c:pt idx="50">
                    <c:v>Klub Karate Tradycyjnego w Gdyni </c:v>
                  </c:pt>
                  <c:pt idx="51">
                    <c:v>Klub Lekkoatletyczny GDYNIA</c:v>
                  </c:pt>
                  <c:pt idx="52">
                    <c:v>Klub Piłkarski BAŁTYK Gdynia</c:v>
                  </c:pt>
                  <c:pt idx="53">
                    <c:v>Klub Seniora przy Parafii p.w.Św. A.Boboli</c:v>
                  </c:pt>
                  <c:pt idx="54">
                    <c:v>Klub Sportowy IZOHAN Gdynia</c:v>
                  </c:pt>
                  <c:pt idx="55">
                    <c:v>Klub Sportowy MAXIMUS w Gdyni</c:v>
                  </c:pt>
                  <c:pt idx="56">
                    <c:v>Koleżeńsko-Amatorskie Towarzsytwo Sportwoe ALPAT Gdynia</c:v>
                  </c:pt>
                  <c:pt idx="57">
                    <c:v>Krajowe Towarzystwo Autyzmu</c:v>
                  </c:pt>
                  <c:pt idx="58">
                    <c:v>Lekkoatletyczny Klub Sportowy ZORZA Gdynia</c:v>
                  </c:pt>
                  <c:pt idx="59">
                    <c:v>Liga Obrony Kraju - Zarząd Rejonowy w Gdyni</c:v>
                  </c:pt>
                  <c:pt idx="62">
                    <c:v>Liga Ochrony Przyrody - Oddział Miejski w Gdyni</c:v>
                  </c:pt>
                  <c:pt idx="63">
                    <c:v>Miejski Klub Żeglarski ARKA Gdynia</c:v>
                  </c:pt>
                  <c:pt idx="64">
                    <c:v>Morski Gdyński Klub Sportowy ARKA Gdynia</c:v>
                  </c:pt>
                  <c:pt idx="65">
                    <c:v>Niepubliczne Przedszkole - Ochronka Zgromadzenia Sióstr Służebniczek </c:v>
                  </c:pt>
                  <c:pt idx="66">
                    <c:v>Parafialny Witomiński Klub Sportowy SAGA STER w Gdyni</c:v>
                  </c:pt>
                  <c:pt idx="68">
                    <c:v>Pierwsze Polskie Stowarzyszenie Integracji Bezdomnych i ubogich TERAZ BIEDNI</c:v>
                  </c:pt>
                  <c:pt idx="69">
                    <c:v>Polski Komitet Pomocy Społecznej, Zarząd Wojewódzki</c:v>
                  </c:pt>
                  <c:pt idx="73">
                    <c:v>Polski Związek Emerytów, Rencistów i Inwalidów - Oddział Rejonowy w Gdyni</c:v>
                  </c:pt>
                  <c:pt idx="75">
                    <c:v>Polski Związek Głuchych, Zarząd Oddziału  w Gdańsku</c:v>
                  </c:pt>
                  <c:pt idx="77">
                    <c:v>Polski Związek Niewidomych, Koło Powiatowe w Gdyni</c:v>
                  </c:pt>
                  <c:pt idx="79">
                    <c:v>Polski Związek Wędkarski Koło GDYNIA  -MIASTO</c:v>
                  </c:pt>
                  <c:pt idx="80">
                    <c:v>Polskie Stowarzyszenie Diabetyków</c:v>
                  </c:pt>
                  <c:pt idx="81">
                    <c:v>Polskie Stowarzyszenie na Rzecz Osób z Upośledzeniem Umysłowym, Koło w Gdyni</c:v>
                  </c:pt>
                  <c:pt idx="87">
                    <c:v>Polskie Stowarzyszenie Odysei Umysłu</c:v>
                  </c:pt>
                  <c:pt idx="88">
                    <c:v>Polskie Stowarzyszenie Przyjaciół Muzyki Dawnej</c:v>
                  </c:pt>
                  <c:pt idx="89">
                    <c:v>Polskie Towarzystwo Laryngektomowanych, Pomorski Oddział Rejonowy</c:v>
                  </c:pt>
                  <c:pt idx="91">
                    <c:v>Polskie Towarzystwo Pomocy Telefonicznej</c:v>
                  </c:pt>
                  <c:pt idx="92">
                    <c:v>Polskie Towarzystwo Stwardnienia Rozsianego, Koło w Gdyni</c:v>
                  </c:pt>
                  <c:pt idx="93">
                    <c:v>Polskie Towarzystwo Turystyczno-Krajoznawcze Oddział Morski</c:v>
                  </c:pt>
                  <c:pt idx="94">
                    <c:v>Pomorskie Stowarzyszenie MUSICA SACRA</c:v>
                  </c:pt>
                  <c:pt idx="95">
                    <c:v>Pomorskie Stowarzyszenie Stomijne</c:v>
                  </c:pt>
                  <c:pt idx="97">
                    <c:v>Poszukiwawcze Ochotnicze Pogotowie Ratunkowe</c:v>
                  </c:pt>
                  <c:pt idx="98">
                    <c:v>Przedszkole Niepubliczne - Ochronka Sióstr Służebniczek Niepokalanego Poczęcia NMP w Gdyni</c:v>
                  </c:pt>
                  <c:pt idx="99">
                    <c:v>Robotniczy Klub Sportowy ORKAN w Gdyni</c:v>
                  </c:pt>
                  <c:pt idx="100">
                    <c:v>Ruch Obrony Życia i Świadczenia Pomocy Matkom GAUDIUM VITAE</c:v>
                  </c:pt>
                  <c:pt idx="102">
                    <c:v>Rugby Club ARKA Gdynia</c:v>
                  </c:pt>
                  <c:pt idx="104">
                    <c:v>Sobotnia Szkółka przy Parafii p.w. Św. Antoniego w Gdyni</c:v>
                  </c:pt>
                  <c:pt idx="105">
                    <c:v>Społeczne Towarzystwo Oświatowe, Zarząd Główny</c:v>
                  </c:pt>
                  <c:pt idx="106">
                    <c:v>Stowarzyszenie Amazonek Gdyńskich</c:v>
                  </c:pt>
                  <c:pt idx="107">
                    <c:v>Stowarzyszenie Animatorów Zdrowia Psychicznego ZIELONA MYŚL</c:v>
                  </c:pt>
                  <c:pt idx="108">
                    <c:v>Stowarzyszenie Chorych na Chorobę Parkinsona i ich Rodzin</c:v>
                  </c:pt>
                  <c:pt idx="109">
                    <c:v>Stowarzyszenie Dobroczynne PCPR w Gdańsku</c:v>
                  </c:pt>
                  <c:pt idx="111">
                    <c:v>Stowarzyszenie Dobroczynne Pomorskie Centrum Pomocy Bliźniemu</c:v>
                  </c:pt>
                  <c:pt idx="112">
                    <c:v>Stowarzyszenie Gdynian Wysiedlonych</c:v>
                  </c:pt>
                  <c:pt idx="114">
                    <c:v>Stowarzyszenie Gimnastyki Artystycznej w Gdyni</c:v>
                  </c:pt>
                  <c:pt idx="115">
                    <c:v>Stowarzyszenie HOSPICJUM ŚW WAWRZYŃCA</c:v>
                  </c:pt>
                  <c:pt idx="118">
                    <c:v>Stowarzyszenie MACIERZ</c:v>
                  </c:pt>
                  <c:pt idx="119">
                    <c:v>Stowarzyszenie na Rzecz Bezdomnych Dom Modlitwy AGAPE - Borowy Dwór</c:v>
                  </c:pt>
                  <c:pt idx="120">
                    <c:v>Stowarzyszenie na Rzecz Dzieci i Młodzieży VITAVA</c:v>
                  </c:pt>
                  <c:pt idx="126">
                    <c:v>Stowarzyszenie na rzecz Wspierania Rodzin OTWARTE DRZWI</c:v>
                  </c:pt>
                  <c:pt idx="129">
                    <c:v>Stowarzyszenie Nauczycieli w Gdyni</c:v>
                  </c:pt>
                  <c:pt idx="130">
                    <c:v>Stowarzyszenie Niepełnosprawnych</c:v>
                  </c:pt>
                  <c:pt idx="135">
                    <c:v>Stowarzyszenie Osób z Wadą Słuchu CISZA</c:v>
                  </c:pt>
                  <c:pt idx="143">
                    <c:v>Stowarzyszenie Penitencjarne PATRONAT</c:v>
                  </c:pt>
                  <c:pt idx="144">
                    <c:v>Stowarzyszenie Pomocy Dzieciom z Nadpobudliwością Psychoruchową i Ich Rodzinom POMOST</c:v>
                  </c:pt>
                  <c:pt idx="147">
                    <c:v>Stowarzyszenie Pomocy Osobom Autystycznym w Gdańsku</c:v>
                  </c:pt>
                  <c:pt idx="149">
                    <c:v>Stowarzyszenie Pomocy Osobom Niepełnosprawnym SPON</c:v>
                  </c:pt>
                  <c:pt idx="151">
                    <c:v>Stowarzyszenie Pomorskie Centrum Technologii</c:v>
                  </c:pt>
                  <c:pt idx="152">
                    <c:v>Stowarzyszenie PRO CORDIS</c:v>
                  </c:pt>
                  <c:pt idx="153">
                    <c:v>Stowarzyszenie Promocji Tańca Współczesnego, Sztuki Baletowej i Choreograficznej im Sergiusza Diagilewa</c:v>
                  </c:pt>
                  <c:pt idx="154">
                    <c:v>Stowarzyszenie PRZYJACIELE HELU</c:v>
                  </c:pt>
                  <c:pt idx="155">
                    <c:v>Stowarzyszenie RAZEM</c:v>
                  </c:pt>
                  <c:pt idx="159">
                    <c:v>Stowarzyszenie Rodzin Chorych na Zespół Marfana oraz inne Zespoły Genetycznie Uwarunkowane POMÓŻMY NASZYM DZIECIOM</c:v>
                  </c:pt>
                  <c:pt idx="161">
                    <c:v>Stowarzyszenie Rodzin Wielodzietnych </c:v>
                  </c:pt>
                  <c:pt idx="162">
                    <c:v>Stowarzyszenie RODZINA KATYŃSKA w Gdyni</c:v>
                  </c:pt>
                  <c:pt idx="163">
                    <c:v>Stowarzyszenie RODZINA ZASTĘPCZA</c:v>
                  </c:pt>
                  <c:pt idx="164">
                    <c:v>Stowarzyszenie Ruch Kobiet do Walki z Rakiem Piersi EUROPA DONNA</c:v>
                  </c:pt>
                  <c:pt idx="166">
                    <c:v>Stowarzyszenie Teatralno-Edukacyjne WYBRZEŻAK</c:v>
                  </c:pt>
                  <c:pt idx="167">
                    <c:v>Stowarzyszenie Twórcze i Edukacyjne WYSPA</c:v>
                  </c:pt>
                  <c:pt idx="168">
                    <c:v>Stowarzyszenie Wspierania Sportu i Edukacji Młodych Piłkarzy ARKA</c:v>
                  </c:pt>
                  <c:pt idx="169">
                    <c:v>Stowarzyszenie Wszechstronnego Rozwoju ALFA</c:v>
                  </c:pt>
                  <c:pt idx="171">
                    <c:v>TKKF Ognisko CHECZ Gdynia</c:v>
                  </c:pt>
                  <c:pt idx="172">
                    <c:v>Towarzystwo Miłośników Gdyni</c:v>
                  </c:pt>
                  <c:pt idx="174">
                    <c:v>Towarzystwo Miłośników Wilna i Ziemi Wileńskiej</c:v>
                  </c:pt>
                  <c:pt idx="175">
                    <c:v>Towarzystwo Pomocy im. Św. Brata Alberta-Gdańsk</c:v>
                  </c:pt>
                  <c:pt idx="176">
                    <c:v>Towarzystwo Profilaktyki Środowiskowej MROWISKO</c:v>
                  </c:pt>
                  <c:pt idx="183">
                    <c:v>Towarzystwo Przyjaciół Dzieci - Oddział Miejski w Gdyni</c:v>
                  </c:pt>
                  <c:pt idx="184">
                    <c:v>Towarzystwo Przyjaciół Orłowa</c:v>
                  </c:pt>
                  <c:pt idx="186">
                    <c:v>Towarzystwo Wspierania Potrzebujących PRZYSTAŃ</c:v>
                  </c:pt>
                  <c:pt idx="187">
                    <c:v>Uczniowski Klub Judo VIKING przy ZS nr 13</c:v>
                  </c:pt>
                  <c:pt idx="188">
                    <c:v>Uczniowski Klub Sportowy AZYMUT 45 przy SP 45</c:v>
                  </c:pt>
                  <c:pt idx="189">
                    <c:v>Uczniowski Klub Sportowy CHWARZNO przy SP 48</c:v>
                  </c:pt>
                  <c:pt idx="190">
                    <c:v>Uczniowski Klub Sportowy CISOWA przy SP 31</c:v>
                  </c:pt>
                  <c:pt idx="191">
                    <c:v>Uczniowski Klub Sportowy DZIESIĄTKA przy SP 10</c:v>
                  </c:pt>
                  <c:pt idx="192">
                    <c:v>Uczniowski Klub Sportowy GALEON</c:v>
                  </c:pt>
                  <c:pt idx="195">
                    <c:v>Uczniowski Klub Sportowy ISKRA przy ZSO nr 4</c:v>
                  </c:pt>
                  <c:pt idx="196">
                    <c:v>Uczniowski Klub Sportowy JANTAR przy ZSSO</c:v>
                  </c:pt>
                  <c:pt idx="197">
                    <c:v>Uczniowski Klub Sportowy NEPTUN w Gdyni</c:v>
                  </c:pt>
                  <c:pt idx="198">
                    <c:v>Uczniowski Klub Sportowy OBŁUŻE przy SP 6</c:v>
                  </c:pt>
                  <c:pt idx="199">
                    <c:v>Uczniowski Klub Sportowy OKSYWIE przy SP 33</c:v>
                  </c:pt>
                  <c:pt idx="200">
                    <c:v>Uczniowski Klub Sportowy OPTY prz SP 34 </c:v>
                  </c:pt>
                  <c:pt idx="201">
                    <c:v>Uczniowski Klub Sportowy ORKA przy SP 16</c:v>
                  </c:pt>
                  <c:pt idx="202">
                    <c:v>Uczniowski Klub Sportowy ORLIK</c:v>
                  </c:pt>
                  <c:pt idx="204">
                    <c:v>Uczniowski Klub Sportowy POGÓRZE przy SP 43</c:v>
                  </c:pt>
                  <c:pt idx="205">
                    <c:v>Uczniowski Klub Sportowy przy SP 41</c:v>
                  </c:pt>
                  <c:pt idx="206">
                    <c:v>Uczniowski Klub Sportowy przy SP 42</c:v>
                  </c:pt>
                  <c:pt idx="207">
                    <c:v>Uczniowski Klub Sportowy przy ZSO nr 4</c:v>
                  </c:pt>
                </c:lvl>
                <c:lvl>
                  <c:pt idx="0">
                    <c:v>2</c:v>
                  </c:pt>
                  <c:pt idx="2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3</c:v>
                  </c:pt>
                  <c:pt idx="18">
                    <c:v>14</c:v>
                  </c:pt>
                  <c:pt idx="19">
                    <c:v>15</c:v>
                  </c:pt>
                  <c:pt idx="20">
                    <c:v>16</c:v>
                  </c:pt>
                  <c:pt idx="21">
                    <c:v>17</c:v>
                  </c:pt>
                  <c:pt idx="22">
                    <c:v>18</c:v>
                  </c:pt>
                  <c:pt idx="29">
                    <c:v>19</c:v>
                  </c:pt>
                  <c:pt idx="36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3">
                    <c:v>23</c:v>
                  </c:pt>
                  <c:pt idx="44">
                    <c:v>24</c:v>
                  </c:pt>
                  <c:pt idx="45">
                    <c:v>25</c:v>
                  </c:pt>
                  <c:pt idx="48">
                    <c:v>26</c:v>
                  </c:pt>
                  <c:pt idx="49">
                    <c:v>27</c:v>
                  </c:pt>
                  <c:pt idx="50">
                    <c:v>28</c:v>
                  </c:pt>
                  <c:pt idx="51">
                    <c:v>29</c:v>
                  </c:pt>
                  <c:pt idx="52">
                    <c:v>30</c:v>
                  </c:pt>
                  <c:pt idx="53">
                    <c:v>31</c:v>
                  </c:pt>
                  <c:pt idx="54">
                    <c:v>32</c:v>
                  </c:pt>
                  <c:pt idx="55">
                    <c:v>33</c:v>
                  </c:pt>
                  <c:pt idx="56">
                    <c:v>34</c:v>
                  </c:pt>
                  <c:pt idx="57">
                    <c:v>35</c:v>
                  </c:pt>
                  <c:pt idx="58">
                    <c:v>36</c:v>
                  </c:pt>
                  <c:pt idx="59">
                    <c:v>37</c:v>
                  </c:pt>
                  <c:pt idx="62">
                    <c:v>38</c:v>
                  </c:pt>
                  <c:pt idx="63">
                    <c:v>39</c:v>
                  </c:pt>
                  <c:pt idx="64">
                    <c:v>40</c:v>
                  </c:pt>
                  <c:pt idx="65">
                    <c:v>41</c:v>
                  </c:pt>
                  <c:pt idx="66">
                    <c:v>42</c:v>
                  </c:pt>
                  <c:pt idx="68">
                    <c:v>43</c:v>
                  </c:pt>
                  <c:pt idx="69">
                    <c:v>44</c:v>
                  </c:pt>
                  <c:pt idx="73">
                    <c:v>45</c:v>
                  </c:pt>
                  <c:pt idx="75">
                    <c:v>46</c:v>
                  </c:pt>
                  <c:pt idx="77">
                    <c:v>47</c:v>
                  </c:pt>
                  <c:pt idx="79">
                    <c:v>48</c:v>
                  </c:pt>
                  <c:pt idx="80">
                    <c:v>49</c:v>
                  </c:pt>
                  <c:pt idx="81">
                    <c:v>50</c:v>
                  </c:pt>
                  <c:pt idx="87">
                    <c:v>51</c:v>
                  </c:pt>
                  <c:pt idx="88">
                    <c:v>52</c:v>
                  </c:pt>
                  <c:pt idx="89">
                    <c:v>53</c:v>
                  </c:pt>
                  <c:pt idx="91">
                    <c:v>54</c:v>
                  </c:pt>
                  <c:pt idx="92">
                    <c:v>55</c:v>
                  </c:pt>
                  <c:pt idx="93">
                    <c:v>56</c:v>
                  </c:pt>
                  <c:pt idx="94">
                    <c:v>57</c:v>
                  </c:pt>
                  <c:pt idx="95">
                    <c:v>58</c:v>
                  </c:pt>
                  <c:pt idx="97">
                    <c:v>59</c:v>
                  </c:pt>
                  <c:pt idx="98">
                    <c:v>60</c:v>
                  </c:pt>
                  <c:pt idx="99">
                    <c:v>61</c:v>
                  </c:pt>
                  <c:pt idx="100">
                    <c:v>62</c:v>
                  </c:pt>
                  <c:pt idx="102">
                    <c:v>63</c:v>
                  </c:pt>
                  <c:pt idx="104">
                    <c:v>64</c:v>
                  </c:pt>
                  <c:pt idx="105">
                    <c:v>65</c:v>
                  </c:pt>
                  <c:pt idx="106">
                    <c:v>66</c:v>
                  </c:pt>
                  <c:pt idx="107">
                    <c:v>67</c:v>
                  </c:pt>
                  <c:pt idx="108">
                    <c:v>68</c:v>
                  </c:pt>
                  <c:pt idx="109">
                    <c:v>69</c:v>
                  </c:pt>
                  <c:pt idx="111">
                    <c:v>70</c:v>
                  </c:pt>
                  <c:pt idx="112">
                    <c:v>71</c:v>
                  </c:pt>
                  <c:pt idx="114">
                    <c:v>72</c:v>
                  </c:pt>
                  <c:pt idx="115">
                    <c:v>73</c:v>
                  </c:pt>
                  <c:pt idx="118">
                    <c:v>74</c:v>
                  </c:pt>
                  <c:pt idx="119">
                    <c:v>75</c:v>
                  </c:pt>
                  <c:pt idx="120">
                    <c:v>76</c:v>
                  </c:pt>
                  <c:pt idx="126">
                    <c:v>77</c:v>
                  </c:pt>
                  <c:pt idx="129">
                    <c:v>78</c:v>
                  </c:pt>
                  <c:pt idx="130">
                    <c:v>79</c:v>
                  </c:pt>
                  <c:pt idx="135">
                    <c:v>80</c:v>
                  </c:pt>
                  <c:pt idx="143">
                    <c:v>81</c:v>
                  </c:pt>
                  <c:pt idx="144">
                    <c:v>82</c:v>
                  </c:pt>
                  <c:pt idx="147">
                    <c:v>83</c:v>
                  </c:pt>
                  <c:pt idx="149">
                    <c:v>84</c:v>
                  </c:pt>
                  <c:pt idx="151">
                    <c:v>85</c:v>
                  </c:pt>
                  <c:pt idx="152">
                    <c:v>86</c:v>
                  </c:pt>
                  <c:pt idx="153">
                    <c:v>87</c:v>
                  </c:pt>
                  <c:pt idx="154">
                    <c:v>88</c:v>
                  </c:pt>
                  <c:pt idx="155">
                    <c:v>89</c:v>
                  </c:pt>
                  <c:pt idx="159">
                    <c:v>90</c:v>
                  </c:pt>
                  <c:pt idx="161">
                    <c:v>91</c:v>
                  </c:pt>
                  <c:pt idx="162">
                    <c:v>92</c:v>
                  </c:pt>
                  <c:pt idx="163">
                    <c:v>93</c:v>
                  </c:pt>
                  <c:pt idx="164">
                    <c:v>94</c:v>
                  </c:pt>
                  <c:pt idx="166">
                    <c:v>95</c:v>
                  </c:pt>
                  <c:pt idx="167">
                    <c:v>96</c:v>
                  </c:pt>
                  <c:pt idx="168">
                    <c:v>97</c:v>
                  </c:pt>
                  <c:pt idx="169">
                    <c:v>98</c:v>
                  </c:pt>
                  <c:pt idx="171">
                    <c:v>99</c:v>
                  </c:pt>
                  <c:pt idx="172">
                    <c:v>100</c:v>
                  </c:pt>
                  <c:pt idx="174">
                    <c:v>101</c:v>
                  </c:pt>
                  <c:pt idx="175">
                    <c:v>102</c:v>
                  </c:pt>
                  <c:pt idx="176">
                    <c:v>103</c:v>
                  </c:pt>
                  <c:pt idx="183">
                    <c:v>104</c:v>
                  </c:pt>
                  <c:pt idx="184">
                    <c:v>105</c:v>
                  </c:pt>
                  <c:pt idx="186">
                    <c:v>106</c:v>
                  </c:pt>
                  <c:pt idx="187">
                    <c:v>107</c:v>
                  </c:pt>
                  <c:pt idx="188">
                    <c:v>108</c:v>
                  </c:pt>
                  <c:pt idx="189">
                    <c:v>109</c:v>
                  </c:pt>
                  <c:pt idx="190">
                    <c:v>110</c:v>
                  </c:pt>
                  <c:pt idx="191">
                    <c:v>111</c:v>
                  </c:pt>
                  <c:pt idx="192">
                    <c:v>112</c:v>
                  </c:pt>
                  <c:pt idx="195">
                    <c:v>113</c:v>
                  </c:pt>
                  <c:pt idx="196">
                    <c:v>114</c:v>
                  </c:pt>
                  <c:pt idx="197">
                    <c:v>115</c:v>
                  </c:pt>
                  <c:pt idx="198">
                    <c:v>116</c:v>
                  </c:pt>
                  <c:pt idx="199">
                    <c:v>117</c:v>
                  </c:pt>
                  <c:pt idx="200">
                    <c:v>118</c:v>
                  </c:pt>
                  <c:pt idx="201">
                    <c:v>119</c:v>
                  </c:pt>
                  <c:pt idx="202">
                    <c:v>120</c:v>
                  </c:pt>
                  <c:pt idx="204">
                    <c:v>121</c:v>
                  </c:pt>
                  <c:pt idx="205">
                    <c:v>122</c:v>
                  </c:pt>
                  <c:pt idx="206">
                    <c:v>123</c:v>
                  </c:pt>
                  <c:pt idx="207">
                    <c:v>124</c:v>
                  </c:pt>
                </c:lvl>
              </c:multiLvlStrCache>
            </c:multiLvlStrRef>
          </c:cat>
          <c:val>
            <c:numRef>
              <c:f>Arkusz1!$D$4:$D$211</c:f>
              <c:numCache>
                <c:formatCode>General</c:formatCode>
                <c:ptCount val="208"/>
                <c:pt idx="0">
                  <c:v>1900</c:v>
                </c:pt>
                <c:pt idx="1">
                  <c:v>3000</c:v>
                </c:pt>
                <c:pt idx="2">
                  <c:v>95996</c:v>
                </c:pt>
                <c:pt idx="3">
                  <c:v>119670</c:v>
                </c:pt>
                <c:pt idx="4">
                  <c:v>361236</c:v>
                </c:pt>
                <c:pt idx="5">
                  <c:v>11000</c:v>
                </c:pt>
                <c:pt idx="6">
                  <c:v>4000</c:v>
                </c:pt>
                <c:pt idx="7">
                  <c:v>160000</c:v>
                </c:pt>
                <c:pt idx="8">
                  <c:v>6000</c:v>
                </c:pt>
                <c:pt idx="9">
                  <c:v>6000</c:v>
                </c:pt>
                <c:pt idx="10">
                  <c:v>155312</c:v>
                </c:pt>
                <c:pt idx="11">
                  <c:v>22000</c:v>
                </c:pt>
                <c:pt idx="12">
                  <c:v>145627</c:v>
                </c:pt>
                <c:pt idx="13">
                  <c:v>169319</c:v>
                </c:pt>
                <c:pt idx="14">
                  <c:v>260285</c:v>
                </c:pt>
                <c:pt idx="15">
                  <c:v>2800</c:v>
                </c:pt>
                <c:pt idx="16">
                  <c:v>27500</c:v>
                </c:pt>
                <c:pt idx="17">
                  <c:v>5000</c:v>
                </c:pt>
                <c:pt idx="18">
                  <c:v>8000</c:v>
                </c:pt>
                <c:pt idx="19">
                  <c:v>20000</c:v>
                </c:pt>
                <c:pt idx="20">
                  <c:v>3400</c:v>
                </c:pt>
                <c:pt idx="21">
                  <c:v>36000</c:v>
                </c:pt>
                <c:pt idx="22">
                  <c:v>2200</c:v>
                </c:pt>
                <c:pt idx="23">
                  <c:v>2500</c:v>
                </c:pt>
                <c:pt idx="24">
                  <c:v>5000</c:v>
                </c:pt>
                <c:pt idx="25">
                  <c:v>6000</c:v>
                </c:pt>
                <c:pt idx="26">
                  <c:v>6000</c:v>
                </c:pt>
                <c:pt idx="27">
                  <c:v>43740</c:v>
                </c:pt>
                <c:pt idx="28">
                  <c:v>5000</c:v>
                </c:pt>
                <c:pt idx="29">
                  <c:v>1132</c:v>
                </c:pt>
                <c:pt idx="30">
                  <c:v>1600</c:v>
                </c:pt>
                <c:pt idx="31">
                  <c:v>2000</c:v>
                </c:pt>
                <c:pt idx="32">
                  <c:v>2000</c:v>
                </c:pt>
                <c:pt idx="33">
                  <c:v>4900</c:v>
                </c:pt>
                <c:pt idx="34">
                  <c:v>5400</c:v>
                </c:pt>
                <c:pt idx="35">
                  <c:v>7000</c:v>
                </c:pt>
                <c:pt idx="36">
                  <c:v>1400</c:v>
                </c:pt>
                <c:pt idx="37">
                  <c:v>2700</c:v>
                </c:pt>
                <c:pt idx="38">
                  <c:v>47900</c:v>
                </c:pt>
                <c:pt idx="39">
                  <c:v>4000</c:v>
                </c:pt>
                <c:pt idx="40">
                  <c:v>5500</c:v>
                </c:pt>
                <c:pt idx="41">
                  <c:v>9700</c:v>
                </c:pt>
                <c:pt idx="42">
                  <c:v>223532</c:v>
                </c:pt>
                <c:pt idx="43">
                  <c:v>2000</c:v>
                </c:pt>
                <c:pt idx="44">
                  <c:v>4900</c:v>
                </c:pt>
                <c:pt idx="45">
                  <c:v>1500</c:v>
                </c:pt>
                <c:pt idx="46">
                  <c:v>3000</c:v>
                </c:pt>
                <c:pt idx="47">
                  <c:v>4200</c:v>
                </c:pt>
                <c:pt idx="48">
                  <c:v>2000</c:v>
                </c:pt>
                <c:pt idx="49">
                  <c:v>4000</c:v>
                </c:pt>
                <c:pt idx="50">
                  <c:v>5300</c:v>
                </c:pt>
                <c:pt idx="51">
                  <c:v>31100</c:v>
                </c:pt>
                <c:pt idx="52">
                  <c:v>26000</c:v>
                </c:pt>
                <c:pt idx="53">
                  <c:v>15000</c:v>
                </c:pt>
                <c:pt idx="54">
                  <c:v>25000</c:v>
                </c:pt>
                <c:pt idx="55">
                  <c:v>3100</c:v>
                </c:pt>
                <c:pt idx="56">
                  <c:v>13800</c:v>
                </c:pt>
                <c:pt idx="57">
                  <c:v>2100</c:v>
                </c:pt>
                <c:pt idx="58">
                  <c:v>10800</c:v>
                </c:pt>
                <c:pt idx="59">
                  <c:v>1000</c:v>
                </c:pt>
                <c:pt idx="60">
                  <c:v>1500</c:v>
                </c:pt>
                <c:pt idx="61">
                  <c:v>2000</c:v>
                </c:pt>
                <c:pt idx="62">
                  <c:v>1500</c:v>
                </c:pt>
                <c:pt idx="63">
                  <c:v>41100</c:v>
                </c:pt>
                <c:pt idx="64">
                  <c:v>30200</c:v>
                </c:pt>
                <c:pt idx="65">
                  <c:v>8000</c:v>
                </c:pt>
                <c:pt idx="66">
                  <c:v>4800</c:v>
                </c:pt>
                <c:pt idx="67">
                  <c:v>6000</c:v>
                </c:pt>
                <c:pt idx="68">
                  <c:v>20000</c:v>
                </c:pt>
                <c:pt idx="69">
                  <c:v>1873</c:v>
                </c:pt>
                <c:pt idx="70">
                  <c:v>2500</c:v>
                </c:pt>
                <c:pt idx="71">
                  <c:v>5000</c:v>
                </c:pt>
                <c:pt idx="72">
                  <c:v>9400</c:v>
                </c:pt>
                <c:pt idx="73">
                  <c:v>6200</c:v>
                </c:pt>
                <c:pt idx="74">
                  <c:v>10800</c:v>
                </c:pt>
                <c:pt idx="75">
                  <c:v>400</c:v>
                </c:pt>
                <c:pt idx="76">
                  <c:v>1300</c:v>
                </c:pt>
                <c:pt idx="77">
                  <c:v>6000</c:v>
                </c:pt>
                <c:pt idx="78">
                  <c:v>18000</c:v>
                </c:pt>
                <c:pt idx="79">
                  <c:v>4200</c:v>
                </c:pt>
                <c:pt idx="80">
                  <c:v>3000</c:v>
                </c:pt>
                <c:pt idx="81">
                  <c:v>1080</c:v>
                </c:pt>
                <c:pt idx="82">
                  <c:v>8000</c:v>
                </c:pt>
                <c:pt idx="83">
                  <c:v>8000</c:v>
                </c:pt>
                <c:pt idx="84">
                  <c:v>120000</c:v>
                </c:pt>
                <c:pt idx="85">
                  <c:v>216182</c:v>
                </c:pt>
                <c:pt idx="86">
                  <c:v>381754</c:v>
                </c:pt>
                <c:pt idx="87">
                  <c:v>6000</c:v>
                </c:pt>
                <c:pt idx="88">
                  <c:v>2500</c:v>
                </c:pt>
                <c:pt idx="89">
                  <c:v>1300</c:v>
                </c:pt>
                <c:pt idx="90">
                  <c:v>3500</c:v>
                </c:pt>
                <c:pt idx="91">
                  <c:v>7000</c:v>
                </c:pt>
                <c:pt idx="92">
                  <c:v>18000</c:v>
                </c:pt>
                <c:pt idx="93">
                  <c:v>2000</c:v>
                </c:pt>
                <c:pt idx="94">
                  <c:v>4500</c:v>
                </c:pt>
                <c:pt idx="95">
                  <c:v>1500</c:v>
                </c:pt>
                <c:pt idx="96">
                  <c:v>2500</c:v>
                </c:pt>
                <c:pt idx="97">
                  <c:v>6720</c:v>
                </c:pt>
                <c:pt idx="98">
                  <c:v>8000</c:v>
                </c:pt>
                <c:pt idx="99">
                  <c:v>4200</c:v>
                </c:pt>
                <c:pt idx="100">
                  <c:v>500</c:v>
                </c:pt>
                <c:pt idx="101">
                  <c:v>29000</c:v>
                </c:pt>
                <c:pt idx="102">
                  <c:v>15000</c:v>
                </c:pt>
                <c:pt idx="103">
                  <c:v>18700</c:v>
                </c:pt>
                <c:pt idx="104">
                  <c:v>6000</c:v>
                </c:pt>
                <c:pt idx="105">
                  <c:v>300333</c:v>
                </c:pt>
                <c:pt idx="106">
                  <c:v>11000</c:v>
                </c:pt>
                <c:pt idx="107">
                  <c:v>18315</c:v>
                </c:pt>
                <c:pt idx="108">
                  <c:v>10000</c:v>
                </c:pt>
                <c:pt idx="109">
                  <c:v>424416</c:v>
                </c:pt>
                <c:pt idx="110">
                  <c:v>15000</c:v>
                </c:pt>
                <c:pt idx="111">
                  <c:v>47371</c:v>
                </c:pt>
                <c:pt idx="112">
                  <c:v>2000</c:v>
                </c:pt>
                <c:pt idx="113">
                  <c:v>2000</c:v>
                </c:pt>
                <c:pt idx="114">
                  <c:v>42300</c:v>
                </c:pt>
                <c:pt idx="115">
                  <c:v>2850</c:v>
                </c:pt>
                <c:pt idx="116">
                  <c:v>6000</c:v>
                </c:pt>
                <c:pt idx="117">
                  <c:v>35000</c:v>
                </c:pt>
                <c:pt idx="118">
                  <c:v>620</c:v>
                </c:pt>
                <c:pt idx="119">
                  <c:v>55660</c:v>
                </c:pt>
                <c:pt idx="120">
                  <c:v>2000</c:v>
                </c:pt>
                <c:pt idx="121">
                  <c:v>5000</c:v>
                </c:pt>
                <c:pt idx="122">
                  <c:v>6000</c:v>
                </c:pt>
                <c:pt idx="123">
                  <c:v>12000</c:v>
                </c:pt>
                <c:pt idx="124">
                  <c:v>12000</c:v>
                </c:pt>
                <c:pt idx="125">
                  <c:v>113660</c:v>
                </c:pt>
                <c:pt idx="126">
                  <c:v>2000</c:v>
                </c:pt>
                <c:pt idx="127">
                  <c:v>36000</c:v>
                </c:pt>
                <c:pt idx="128">
                  <c:v>44455</c:v>
                </c:pt>
                <c:pt idx="129">
                  <c:v>284532</c:v>
                </c:pt>
                <c:pt idx="130">
                  <c:v>1500</c:v>
                </c:pt>
                <c:pt idx="131">
                  <c:v>2300</c:v>
                </c:pt>
                <c:pt idx="132">
                  <c:v>3000</c:v>
                </c:pt>
                <c:pt idx="133">
                  <c:v>6000</c:v>
                </c:pt>
                <c:pt idx="134">
                  <c:v>10000</c:v>
                </c:pt>
                <c:pt idx="135">
                  <c:v>2750</c:v>
                </c:pt>
                <c:pt idx="136">
                  <c:v>2500</c:v>
                </c:pt>
                <c:pt idx="137">
                  <c:v>3000</c:v>
                </c:pt>
                <c:pt idx="138">
                  <c:v>4000</c:v>
                </c:pt>
                <c:pt idx="139">
                  <c:v>5000</c:v>
                </c:pt>
                <c:pt idx="140">
                  <c:v>5000</c:v>
                </c:pt>
                <c:pt idx="141">
                  <c:v>8000</c:v>
                </c:pt>
                <c:pt idx="142">
                  <c:v>10000</c:v>
                </c:pt>
                <c:pt idx="143">
                  <c:v>5000</c:v>
                </c:pt>
                <c:pt idx="144">
                  <c:v>4000</c:v>
                </c:pt>
                <c:pt idx="145">
                  <c:v>5000</c:v>
                </c:pt>
                <c:pt idx="146">
                  <c:v>10000</c:v>
                </c:pt>
                <c:pt idx="147">
                  <c:v>12300</c:v>
                </c:pt>
                <c:pt idx="148">
                  <c:v>21000</c:v>
                </c:pt>
                <c:pt idx="149">
                  <c:v>4000</c:v>
                </c:pt>
                <c:pt idx="150">
                  <c:v>8000</c:v>
                </c:pt>
                <c:pt idx="151">
                  <c:v>90000</c:v>
                </c:pt>
                <c:pt idx="152">
                  <c:v>186000</c:v>
                </c:pt>
                <c:pt idx="153">
                  <c:v>10000</c:v>
                </c:pt>
                <c:pt idx="154">
                  <c:v>13000</c:v>
                </c:pt>
                <c:pt idx="155">
                  <c:v>11700</c:v>
                </c:pt>
                <c:pt idx="156">
                  <c:v>13671</c:v>
                </c:pt>
                <c:pt idx="157">
                  <c:v>51000</c:v>
                </c:pt>
                <c:pt idx="158">
                  <c:v>90670</c:v>
                </c:pt>
                <c:pt idx="159">
                  <c:v>2400</c:v>
                </c:pt>
                <c:pt idx="160">
                  <c:v>3920</c:v>
                </c:pt>
                <c:pt idx="161">
                  <c:v>4500</c:v>
                </c:pt>
                <c:pt idx="162">
                  <c:v>8000</c:v>
                </c:pt>
                <c:pt idx="163">
                  <c:v>4000</c:v>
                </c:pt>
                <c:pt idx="164">
                  <c:v>895</c:v>
                </c:pt>
                <c:pt idx="165">
                  <c:v>2000</c:v>
                </c:pt>
                <c:pt idx="166">
                  <c:v>9240</c:v>
                </c:pt>
                <c:pt idx="167">
                  <c:v>4000</c:v>
                </c:pt>
                <c:pt idx="168">
                  <c:v>10800</c:v>
                </c:pt>
                <c:pt idx="169">
                  <c:v>3930</c:v>
                </c:pt>
                <c:pt idx="170">
                  <c:v>4557</c:v>
                </c:pt>
                <c:pt idx="171">
                  <c:v>20000</c:v>
                </c:pt>
                <c:pt idx="172">
                  <c:v>1200</c:v>
                </c:pt>
                <c:pt idx="173">
                  <c:v>3000</c:v>
                </c:pt>
                <c:pt idx="174">
                  <c:v>4500</c:v>
                </c:pt>
                <c:pt idx="175">
                  <c:v>5975</c:v>
                </c:pt>
                <c:pt idx="176">
                  <c:v>960</c:v>
                </c:pt>
                <c:pt idx="177">
                  <c:v>1040</c:v>
                </c:pt>
                <c:pt idx="178">
                  <c:v>1360</c:v>
                </c:pt>
                <c:pt idx="179">
                  <c:v>1499</c:v>
                </c:pt>
                <c:pt idx="180">
                  <c:v>2475</c:v>
                </c:pt>
                <c:pt idx="181">
                  <c:v>4000</c:v>
                </c:pt>
                <c:pt idx="182">
                  <c:v>10080</c:v>
                </c:pt>
                <c:pt idx="183">
                  <c:v>53280</c:v>
                </c:pt>
                <c:pt idx="184">
                  <c:v>4500</c:v>
                </c:pt>
                <c:pt idx="185">
                  <c:v>16000</c:v>
                </c:pt>
                <c:pt idx="186">
                  <c:v>36934</c:v>
                </c:pt>
                <c:pt idx="187">
                  <c:v>5400</c:v>
                </c:pt>
                <c:pt idx="188">
                  <c:v>1800</c:v>
                </c:pt>
                <c:pt idx="189">
                  <c:v>6300</c:v>
                </c:pt>
                <c:pt idx="190">
                  <c:v>20300</c:v>
                </c:pt>
                <c:pt idx="191">
                  <c:v>1700</c:v>
                </c:pt>
                <c:pt idx="192">
                  <c:v>13400</c:v>
                </c:pt>
                <c:pt idx="193">
                  <c:v>21150</c:v>
                </c:pt>
                <c:pt idx="194">
                  <c:v>22900</c:v>
                </c:pt>
                <c:pt idx="195">
                  <c:v>3700</c:v>
                </c:pt>
                <c:pt idx="196">
                  <c:v>23500</c:v>
                </c:pt>
                <c:pt idx="197">
                  <c:v>2000</c:v>
                </c:pt>
                <c:pt idx="198">
                  <c:v>2400</c:v>
                </c:pt>
                <c:pt idx="199">
                  <c:v>2000</c:v>
                </c:pt>
                <c:pt idx="200">
                  <c:v>11100</c:v>
                </c:pt>
                <c:pt idx="201">
                  <c:v>5300</c:v>
                </c:pt>
                <c:pt idx="202">
                  <c:v>8800</c:v>
                </c:pt>
                <c:pt idx="203">
                  <c:v>47130</c:v>
                </c:pt>
                <c:pt idx="204">
                  <c:v>2500</c:v>
                </c:pt>
                <c:pt idx="205">
                  <c:v>2400</c:v>
                </c:pt>
                <c:pt idx="206">
                  <c:v>9100</c:v>
                </c:pt>
                <c:pt idx="207">
                  <c:v>2400</c:v>
                </c:pt>
              </c:numCache>
            </c:numRef>
          </c:val>
        </c:ser>
        <c:gapWidth val="150"/>
        <c:overlap val="0"/>
        <c:axId val="57529621"/>
        <c:axId val="23767541"/>
      </c:barChart>
      <c:catAx>
        <c:axId val="5752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67541"/>
        <c:crossesAt val="0"/>
        <c:auto val="1"/>
        <c:lblAlgn val="ctr"/>
        <c:lblOffset val="100"/>
        <c:noMultiLvlLbl val="0"/>
      </c:catAx>
      <c:valAx>
        <c:axId val="2376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29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33" activeCellId="0" sqref="A233:IV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99"/>
    <col collapsed="false" customWidth="true" hidden="false" outlineLevel="0" max="3" min="3" style="3" width="37.28"/>
    <col collapsed="false" customWidth="true" hidden="false" outlineLevel="0" max="4" min="4" style="4" width="14.14"/>
    <col collapsed="false" customWidth="false" hidden="false" outlineLevel="0" max="257" min="5" style="5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</row>
    <row r="2" s="10" customFormat="true" ht="40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10" customFormat="true" ht="40.5" hidden="false" customHeight="true" outlineLevel="0" collapsed="false">
      <c r="A3" s="11" t="n">
        <v>1</v>
      </c>
      <c r="B3" s="12" t="s">
        <v>5</v>
      </c>
      <c r="C3" s="13" t="s">
        <v>6</v>
      </c>
      <c r="D3" s="14" t="n">
        <v>113890</v>
      </c>
    </row>
    <row r="4" customFormat="false" ht="40.5" hidden="false" customHeight="true" outlineLevel="0" collapsed="false">
      <c r="A4" s="15" t="n">
        <v>2</v>
      </c>
      <c r="B4" s="16" t="s">
        <v>7</v>
      </c>
      <c r="C4" s="13" t="s">
        <v>8</v>
      </c>
      <c r="D4" s="17" t="n">
        <v>1900</v>
      </c>
    </row>
    <row r="5" customFormat="false" ht="40.5" hidden="false" customHeight="true" outlineLevel="0" collapsed="false">
      <c r="A5" s="15"/>
      <c r="B5" s="16"/>
      <c r="C5" s="13" t="s">
        <v>9</v>
      </c>
      <c r="D5" s="17" t="n">
        <v>3000</v>
      </c>
    </row>
    <row r="6" customFormat="false" ht="40.5" hidden="false" customHeight="true" outlineLevel="0" collapsed="false">
      <c r="A6" s="15" t="n">
        <v>3</v>
      </c>
      <c r="B6" s="16" t="s">
        <v>10</v>
      </c>
      <c r="C6" s="13" t="s">
        <v>11</v>
      </c>
      <c r="D6" s="17" t="n">
        <v>95996</v>
      </c>
    </row>
    <row r="7" customFormat="false" ht="40.5" hidden="false" customHeight="true" outlineLevel="0" collapsed="false">
      <c r="A7" s="15"/>
      <c r="B7" s="16"/>
      <c r="C7" s="13" t="s">
        <v>12</v>
      </c>
      <c r="D7" s="17" t="n">
        <v>119670</v>
      </c>
    </row>
    <row r="8" customFormat="false" ht="40.5" hidden="false" customHeight="true" outlineLevel="0" collapsed="false">
      <c r="A8" s="15"/>
      <c r="B8" s="16"/>
      <c r="C8" s="13" t="s">
        <v>13</v>
      </c>
      <c r="D8" s="17" t="n">
        <v>361236</v>
      </c>
    </row>
    <row r="9" customFormat="false" ht="40.5" hidden="false" customHeight="true" outlineLevel="0" collapsed="false">
      <c r="A9" s="15" t="n">
        <v>4</v>
      </c>
      <c r="B9" s="16" t="s">
        <v>14</v>
      </c>
      <c r="C9" s="13" t="s">
        <v>15</v>
      </c>
      <c r="D9" s="17" t="n">
        <v>11000</v>
      </c>
    </row>
    <row r="10" customFormat="false" ht="40.5" hidden="false" customHeight="true" outlineLevel="0" collapsed="false">
      <c r="A10" s="15" t="n">
        <v>5</v>
      </c>
      <c r="B10" s="16" t="s">
        <v>16</v>
      </c>
      <c r="C10" s="13" t="s">
        <v>17</v>
      </c>
      <c r="D10" s="17" t="n">
        <v>4000</v>
      </c>
    </row>
    <row r="11" customFormat="false" ht="40.5" hidden="false" customHeight="true" outlineLevel="0" collapsed="false">
      <c r="A11" s="15" t="n">
        <v>6</v>
      </c>
      <c r="B11" s="16" t="s">
        <v>18</v>
      </c>
      <c r="C11" s="13" t="s">
        <v>19</v>
      </c>
      <c r="D11" s="17" t="n">
        <v>160000</v>
      </c>
    </row>
    <row r="12" customFormat="false" ht="40.5" hidden="false" customHeight="true" outlineLevel="0" collapsed="false">
      <c r="A12" s="15" t="n">
        <v>7</v>
      </c>
      <c r="B12" s="16" t="s">
        <v>20</v>
      </c>
      <c r="C12" s="13" t="s">
        <v>21</v>
      </c>
      <c r="D12" s="17" t="n">
        <v>6000</v>
      </c>
    </row>
    <row r="13" customFormat="false" ht="57" hidden="false" customHeight="true" outlineLevel="0" collapsed="false">
      <c r="A13" s="15" t="n">
        <v>8</v>
      </c>
      <c r="B13" s="16" t="s">
        <v>22</v>
      </c>
      <c r="C13" s="13" t="s">
        <v>23</v>
      </c>
      <c r="D13" s="17" t="n">
        <v>6000</v>
      </c>
    </row>
    <row r="14" customFormat="false" ht="40.5" hidden="false" customHeight="true" outlineLevel="0" collapsed="false">
      <c r="A14" s="15" t="n">
        <v>9</v>
      </c>
      <c r="B14" s="16" t="s">
        <v>24</v>
      </c>
      <c r="C14" s="13" t="s">
        <v>25</v>
      </c>
      <c r="D14" s="17" t="n">
        <v>155312</v>
      </c>
    </row>
    <row r="15" customFormat="false" ht="40.5" hidden="false" customHeight="true" outlineLevel="0" collapsed="false">
      <c r="A15" s="15" t="n">
        <v>10</v>
      </c>
      <c r="B15" s="16" t="s">
        <v>26</v>
      </c>
      <c r="C15" s="13" t="s">
        <v>27</v>
      </c>
      <c r="D15" s="17" t="n">
        <v>22000</v>
      </c>
    </row>
    <row r="16" customFormat="false" ht="40.5" hidden="false" customHeight="true" outlineLevel="0" collapsed="false">
      <c r="A16" s="15"/>
      <c r="B16" s="16"/>
      <c r="C16" s="13" t="s">
        <v>28</v>
      </c>
      <c r="D16" s="17" t="n">
        <v>145627</v>
      </c>
    </row>
    <row r="17" customFormat="false" ht="40.5" hidden="false" customHeight="true" outlineLevel="0" collapsed="false">
      <c r="A17" s="15"/>
      <c r="B17" s="16"/>
      <c r="C17" s="13" t="s">
        <v>29</v>
      </c>
      <c r="D17" s="17" t="n">
        <v>169319</v>
      </c>
    </row>
    <row r="18" customFormat="false" ht="40.5" hidden="false" customHeight="true" outlineLevel="0" collapsed="false">
      <c r="A18" s="15"/>
      <c r="B18" s="16"/>
      <c r="C18" s="13" t="s">
        <v>30</v>
      </c>
      <c r="D18" s="17" t="n">
        <v>260285</v>
      </c>
    </row>
    <row r="19" customFormat="false" ht="40.5" hidden="false" customHeight="true" outlineLevel="0" collapsed="false">
      <c r="A19" s="15" t="n">
        <v>11</v>
      </c>
      <c r="B19" s="16" t="s">
        <v>31</v>
      </c>
      <c r="C19" s="13" t="s">
        <v>32</v>
      </c>
      <c r="D19" s="17" t="n">
        <v>2800</v>
      </c>
    </row>
    <row r="20" customFormat="false" ht="40.5" hidden="false" customHeight="true" outlineLevel="0" collapsed="false">
      <c r="A20" s="15" t="n">
        <v>12</v>
      </c>
      <c r="B20" s="16" t="s">
        <v>33</v>
      </c>
      <c r="C20" s="13" t="s">
        <v>34</v>
      </c>
      <c r="D20" s="17" t="n">
        <v>27500</v>
      </c>
    </row>
    <row r="21" customFormat="false" ht="40.5" hidden="false" customHeight="true" outlineLevel="0" collapsed="false">
      <c r="A21" s="15" t="n">
        <v>13</v>
      </c>
      <c r="B21" s="16" t="s">
        <v>35</v>
      </c>
      <c r="C21" s="13" t="s">
        <v>36</v>
      </c>
      <c r="D21" s="17" t="n">
        <v>5000</v>
      </c>
    </row>
    <row r="22" customFormat="false" ht="40.5" hidden="false" customHeight="true" outlineLevel="0" collapsed="false">
      <c r="A22" s="15" t="n">
        <v>14</v>
      </c>
      <c r="B22" s="16" t="s">
        <v>37</v>
      </c>
      <c r="C22" s="13" t="s">
        <v>38</v>
      </c>
      <c r="D22" s="17" t="n">
        <v>8000</v>
      </c>
    </row>
    <row r="23" customFormat="false" ht="54" hidden="false" customHeight="true" outlineLevel="0" collapsed="false">
      <c r="A23" s="15" t="n">
        <v>15</v>
      </c>
      <c r="B23" s="16" t="s">
        <v>39</v>
      </c>
      <c r="C23" s="13" t="s">
        <v>40</v>
      </c>
      <c r="D23" s="17" t="n">
        <v>20000</v>
      </c>
    </row>
    <row r="24" customFormat="false" ht="40.5" hidden="false" customHeight="true" outlineLevel="0" collapsed="false">
      <c r="A24" s="15" t="n">
        <v>16</v>
      </c>
      <c r="B24" s="16" t="s">
        <v>41</v>
      </c>
      <c r="C24" s="13" t="s">
        <v>42</v>
      </c>
      <c r="D24" s="17" t="n">
        <v>3400</v>
      </c>
    </row>
    <row r="25" customFormat="false" ht="40.5" hidden="false" customHeight="true" outlineLevel="0" collapsed="false">
      <c r="A25" s="15" t="n">
        <v>17</v>
      </c>
      <c r="B25" s="16" t="s">
        <v>43</v>
      </c>
      <c r="C25" s="13" t="s">
        <v>44</v>
      </c>
      <c r="D25" s="17" t="n">
        <v>36000</v>
      </c>
    </row>
    <row r="26" customFormat="false" ht="40.5" hidden="false" customHeight="true" outlineLevel="0" collapsed="false">
      <c r="A26" s="15" t="n">
        <v>18</v>
      </c>
      <c r="B26" s="16" t="s">
        <v>45</v>
      </c>
      <c r="C26" s="13" t="s">
        <v>46</v>
      </c>
      <c r="D26" s="17" t="n">
        <v>2200</v>
      </c>
    </row>
    <row r="27" customFormat="false" ht="53.25" hidden="false" customHeight="true" outlineLevel="0" collapsed="false">
      <c r="A27" s="15"/>
      <c r="B27" s="16"/>
      <c r="C27" s="13" t="s">
        <v>47</v>
      </c>
      <c r="D27" s="17" t="n">
        <v>2500</v>
      </c>
    </row>
    <row r="28" customFormat="false" ht="40.5" hidden="false" customHeight="true" outlineLevel="0" collapsed="false">
      <c r="A28" s="15"/>
      <c r="B28" s="16"/>
      <c r="C28" s="13" t="s">
        <v>48</v>
      </c>
      <c r="D28" s="17" t="n">
        <v>5000</v>
      </c>
    </row>
    <row r="29" customFormat="false" ht="40.5" hidden="false" customHeight="true" outlineLevel="0" collapsed="false">
      <c r="A29" s="15"/>
      <c r="B29" s="16"/>
      <c r="C29" s="13" t="s">
        <v>49</v>
      </c>
      <c r="D29" s="17" t="n">
        <v>6000</v>
      </c>
    </row>
    <row r="30" customFormat="false" ht="40.5" hidden="false" customHeight="true" outlineLevel="0" collapsed="false">
      <c r="A30" s="15"/>
      <c r="B30" s="16"/>
      <c r="C30" s="13" t="s">
        <v>50</v>
      </c>
      <c r="D30" s="17" t="n">
        <v>6000</v>
      </c>
    </row>
    <row r="31" customFormat="false" ht="40.5" hidden="false" customHeight="true" outlineLevel="0" collapsed="false">
      <c r="A31" s="15"/>
      <c r="B31" s="16"/>
      <c r="C31" s="13" t="s">
        <v>51</v>
      </c>
      <c r="D31" s="17" t="n">
        <v>43740</v>
      </c>
    </row>
    <row r="32" customFormat="false" ht="40.5" hidden="false" customHeight="true" outlineLevel="0" collapsed="false">
      <c r="A32" s="15"/>
      <c r="B32" s="16"/>
      <c r="C32" s="13" t="s">
        <v>52</v>
      </c>
      <c r="D32" s="17" t="n">
        <v>5000</v>
      </c>
    </row>
    <row r="33" customFormat="false" ht="40.5" hidden="false" customHeight="true" outlineLevel="0" collapsed="false">
      <c r="A33" s="15" t="n">
        <v>19</v>
      </c>
      <c r="B33" s="16" t="s">
        <v>53</v>
      </c>
      <c r="C33" s="13" t="s">
        <v>54</v>
      </c>
      <c r="D33" s="17" t="n">
        <v>1132</v>
      </c>
    </row>
    <row r="34" customFormat="false" ht="40.5" hidden="false" customHeight="true" outlineLevel="0" collapsed="false">
      <c r="A34" s="15"/>
      <c r="B34" s="16"/>
      <c r="C34" s="13" t="s">
        <v>55</v>
      </c>
      <c r="D34" s="17" t="n">
        <v>1600</v>
      </c>
    </row>
    <row r="35" customFormat="false" ht="40.5" hidden="false" customHeight="true" outlineLevel="0" collapsed="false">
      <c r="A35" s="15"/>
      <c r="B35" s="16"/>
      <c r="C35" s="13" t="s">
        <v>56</v>
      </c>
      <c r="D35" s="17" t="n">
        <v>2000</v>
      </c>
    </row>
    <row r="36" customFormat="false" ht="40.5" hidden="false" customHeight="true" outlineLevel="0" collapsed="false">
      <c r="A36" s="15"/>
      <c r="B36" s="16"/>
      <c r="C36" s="13" t="s">
        <v>57</v>
      </c>
      <c r="D36" s="17" t="n">
        <v>2000</v>
      </c>
    </row>
    <row r="37" customFormat="false" ht="71.25" hidden="false" customHeight="true" outlineLevel="0" collapsed="false">
      <c r="A37" s="15"/>
      <c r="B37" s="16"/>
      <c r="C37" s="13" t="s">
        <v>58</v>
      </c>
      <c r="D37" s="17" t="n">
        <v>4900</v>
      </c>
    </row>
    <row r="38" customFormat="false" ht="40.5" hidden="false" customHeight="true" outlineLevel="0" collapsed="false">
      <c r="A38" s="15"/>
      <c r="B38" s="16"/>
      <c r="C38" s="13" t="s">
        <v>59</v>
      </c>
      <c r="D38" s="17" t="n">
        <v>5400</v>
      </c>
    </row>
    <row r="39" customFormat="false" ht="59.25" hidden="false" customHeight="true" outlineLevel="0" collapsed="false">
      <c r="A39" s="15"/>
      <c r="B39" s="16"/>
      <c r="C39" s="13" t="s">
        <v>60</v>
      </c>
      <c r="D39" s="17" t="n">
        <v>7000</v>
      </c>
    </row>
    <row r="40" customFormat="false" ht="40.5" hidden="false" customHeight="true" outlineLevel="0" collapsed="false">
      <c r="A40" s="15" t="n">
        <v>20</v>
      </c>
      <c r="B40" s="16" t="s">
        <v>61</v>
      </c>
      <c r="C40" s="13" t="s">
        <v>62</v>
      </c>
      <c r="D40" s="17" t="n">
        <v>1400</v>
      </c>
    </row>
    <row r="41" customFormat="false" ht="40.5" hidden="false" customHeight="true" outlineLevel="0" collapsed="false">
      <c r="A41" s="15"/>
      <c r="B41" s="16"/>
      <c r="C41" s="13" t="s">
        <v>63</v>
      </c>
      <c r="D41" s="17" t="n">
        <v>2700</v>
      </c>
    </row>
    <row r="42" customFormat="false" ht="40.5" hidden="false" customHeight="true" outlineLevel="0" collapsed="false">
      <c r="A42" s="15" t="n">
        <v>21</v>
      </c>
      <c r="B42" s="16" t="s">
        <v>64</v>
      </c>
      <c r="C42" s="13" t="s">
        <v>42</v>
      </c>
      <c r="D42" s="17" t="n">
        <v>47900</v>
      </c>
    </row>
    <row r="43" customFormat="false" ht="40.5" hidden="false" customHeight="true" outlineLevel="0" collapsed="false">
      <c r="A43" s="15" t="n">
        <v>22</v>
      </c>
      <c r="B43" s="16" t="s">
        <v>65</v>
      </c>
      <c r="C43" s="13" t="s">
        <v>66</v>
      </c>
      <c r="D43" s="17" t="n">
        <v>4000</v>
      </c>
    </row>
    <row r="44" customFormat="false" ht="40.5" hidden="false" customHeight="true" outlineLevel="0" collapsed="false">
      <c r="A44" s="15"/>
      <c r="B44" s="16"/>
      <c r="C44" s="13" t="s">
        <v>67</v>
      </c>
      <c r="D44" s="17" t="n">
        <v>5500</v>
      </c>
    </row>
    <row r="45" customFormat="false" ht="40.5" hidden="false" customHeight="true" outlineLevel="0" collapsed="false">
      <c r="A45" s="15"/>
      <c r="B45" s="16"/>
      <c r="C45" s="13" t="s">
        <v>68</v>
      </c>
      <c r="D45" s="17" t="n">
        <v>9700</v>
      </c>
    </row>
    <row r="46" customFormat="false" ht="40.5" hidden="false" customHeight="true" outlineLevel="0" collapsed="false">
      <c r="A46" s="15"/>
      <c r="B46" s="16"/>
      <c r="C46" s="13" t="s">
        <v>6</v>
      </c>
      <c r="D46" s="17" t="n">
        <v>223532</v>
      </c>
    </row>
    <row r="47" customFormat="false" ht="40.5" hidden="false" customHeight="true" outlineLevel="0" collapsed="false">
      <c r="A47" s="15" t="n">
        <v>23</v>
      </c>
      <c r="B47" s="16" t="s">
        <v>69</v>
      </c>
      <c r="C47" s="13" t="s">
        <v>42</v>
      </c>
      <c r="D47" s="17" t="n">
        <v>2000</v>
      </c>
    </row>
    <row r="48" customFormat="false" ht="40.5" hidden="false" customHeight="true" outlineLevel="0" collapsed="false">
      <c r="A48" s="15" t="n">
        <v>24</v>
      </c>
      <c r="B48" s="16" t="s">
        <v>70</v>
      </c>
      <c r="C48" s="13" t="s">
        <v>42</v>
      </c>
      <c r="D48" s="17" t="n">
        <v>4900</v>
      </c>
    </row>
    <row r="49" customFormat="false" ht="40.5" hidden="false" customHeight="true" outlineLevel="0" collapsed="false">
      <c r="A49" s="15" t="n">
        <v>25</v>
      </c>
      <c r="B49" s="16" t="s">
        <v>71</v>
      </c>
      <c r="C49" s="13" t="s">
        <v>72</v>
      </c>
      <c r="D49" s="17" t="n">
        <v>1500</v>
      </c>
    </row>
    <row r="50" customFormat="false" ht="40.5" hidden="false" customHeight="true" outlineLevel="0" collapsed="false">
      <c r="A50" s="15"/>
      <c r="B50" s="16"/>
      <c r="C50" s="13" t="s">
        <v>73</v>
      </c>
      <c r="D50" s="17" t="n">
        <v>3000</v>
      </c>
    </row>
    <row r="51" customFormat="false" ht="40.5" hidden="false" customHeight="true" outlineLevel="0" collapsed="false">
      <c r="A51" s="15"/>
      <c r="B51" s="16"/>
      <c r="C51" s="13" t="s">
        <v>74</v>
      </c>
      <c r="D51" s="17" t="n">
        <v>4200</v>
      </c>
    </row>
    <row r="52" customFormat="false" ht="40.5" hidden="false" customHeight="true" outlineLevel="0" collapsed="false">
      <c r="A52" s="15" t="n">
        <v>26</v>
      </c>
      <c r="B52" s="16" t="s">
        <v>75</v>
      </c>
      <c r="C52" s="13" t="s">
        <v>76</v>
      </c>
      <c r="D52" s="17" t="n">
        <v>2000</v>
      </c>
    </row>
    <row r="53" customFormat="false" ht="40.5" hidden="false" customHeight="true" outlineLevel="0" collapsed="false">
      <c r="A53" s="15" t="n">
        <v>27</v>
      </c>
      <c r="B53" s="16" t="s">
        <v>77</v>
      </c>
      <c r="C53" s="13" t="s">
        <v>78</v>
      </c>
      <c r="D53" s="17" t="n">
        <v>4000</v>
      </c>
    </row>
    <row r="54" customFormat="false" ht="40.5" hidden="false" customHeight="true" outlineLevel="0" collapsed="false">
      <c r="A54" s="15" t="n">
        <v>28</v>
      </c>
      <c r="B54" s="16" t="s">
        <v>79</v>
      </c>
      <c r="C54" s="13" t="s">
        <v>42</v>
      </c>
      <c r="D54" s="17" t="n">
        <v>5300</v>
      </c>
    </row>
    <row r="55" customFormat="false" ht="40.5" hidden="false" customHeight="true" outlineLevel="0" collapsed="false">
      <c r="A55" s="15" t="n">
        <v>29</v>
      </c>
      <c r="B55" s="16" t="s">
        <v>80</v>
      </c>
      <c r="C55" s="13" t="s">
        <v>42</v>
      </c>
      <c r="D55" s="17" t="n">
        <v>31100</v>
      </c>
    </row>
    <row r="56" customFormat="false" ht="40.5" hidden="false" customHeight="true" outlineLevel="0" collapsed="false">
      <c r="A56" s="15" t="n">
        <v>30</v>
      </c>
      <c r="B56" s="16" t="s">
        <v>81</v>
      </c>
      <c r="C56" s="13" t="s">
        <v>42</v>
      </c>
      <c r="D56" s="17" t="n">
        <v>26000</v>
      </c>
    </row>
    <row r="57" customFormat="false" ht="47.25" hidden="false" customHeight="true" outlineLevel="0" collapsed="false">
      <c r="A57" s="15" t="n">
        <v>31</v>
      </c>
      <c r="B57" s="16" t="s">
        <v>82</v>
      </c>
      <c r="C57" s="13" t="s">
        <v>83</v>
      </c>
      <c r="D57" s="17" t="n">
        <v>15000</v>
      </c>
    </row>
    <row r="58" customFormat="false" ht="40.5" hidden="false" customHeight="true" outlineLevel="0" collapsed="false">
      <c r="A58" s="15" t="n">
        <v>32</v>
      </c>
      <c r="B58" s="16" t="s">
        <v>84</v>
      </c>
      <c r="C58" s="13" t="s">
        <v>42</v>
      </c>
      <c r="D58" s="17" t="n">
        <v>25000</v>
      </c>
    </row>
    <row r="59" customFormat="false" ht="40.5" hidden="false" customHeight="true" outlineLevel="0" collapsed="false">
      <c r="A59" s="15" t="n">
        <v>33</v>
      </c>
      <c r="B59" s="16" t="s">
        <v>85</v>
      </c>
      <c r="C59" s="13" t="s">
        <v>42</v>
      </c>
      <c r="D59" s="17" t="n">
        <v>3100</v>
      </c>
    </row>
    <row r="60" customFormat="false" ht="40.5" hidden="false" customHeight="true" outlineLevel="0" collapsed="false">
      <c r="A60" s="15" t="n">
        <v>34</v>
      </c>
      <c r="B60" s="16" t="s">
        <v>86</v>
      </c>
      <c r="C60" s="13" t="s">
        <v>42</v>
      </c>
      <c r="D60" s="17" t="n">
        <v>13800</v>
      </c>
    </row>
    <row r="61" customFormat="false" ht="40.5" hidden="false" customHeight="true" outlineLevel="0" collapsed="false">
      <c r="A61" s="15" t="n">
        <v>35</v>
      </c>
      <c r="B61" s="16" t="s">
        <v>87</v>
      </c>
      <c r="C61" s="13" t="s">
        <v>88</v>
      </c>
      <c r="D61" s="17" t="n">
        <v>2100</v>
      </c>
    </row>
    <row r="62" customFormat="false" ht="40.5" hidden="false" customHeight="true" outlineLevel="0" collapsed="false">
      <c r="A62" s="15" t="n">
        <v>36</v>
      </c>
      <c r="B62" s="16" t="s">
        <v>89</v>
      </c>
      <c r="C62" s="13" t="s">
        <v>42</v>
      </c>
      <c r="D62" s="17" t="n">
        <v>10800</v>
      </c>
    </row>
    <row r="63" customFormat="false" ht="44.25" hidden="false" customHeight="true" outlineLevel="0" collapsed="false">
      <c r="A63" s="15" t="n">
        <v>37</v>
      </c>
      <c r="B63" s="16" t="s">
        <v>90</v>
      </c>
      <c r="C63" s="13" t="s">
        <v>91</v>
      </c>
      <c r="D63" s="17" t="n">
        <v>1000</v>
      </c>
    </row>
    <row r="64" customFormat="false" ht="40.5" hidden="false" customHeight="true" outlineLevel="0" collapsed="false">
      <c r="A64" s="15"/>
      <c r="B64" s="16"/>
      <c r="C64" s="13" t="s">
        <v>92</v>
      </c>
      <c r="D64" s="17" t="n">
        <v>1500</v>
      </c>
    </row>
    <row r="65" customFormat="false" ht="43.5" hidden="false" customHeight="true" outlineLevel="0" collapsed="false">
      <c r="A65" s="15"/>
      <c r="B65" s="16"/>
      <c r="C65" s="13" t="s">
        <v>93</v>
      </c>
      <c r="D65" s="17" t="n">
        <v>2000</v>
      </c>
    </row>
    <row r="66" customFormat="false" ht="40.5" hidden="false" customHeight="true" outlineLevel="0" collapsed="false">
      <c r="A66" s="15" t="n">
        <v>38</v>
      </c>
      <c r="B66" s="16" t="s">
        <v>94</v>
      </c>
      <c r="C66" s="13" t="s">
        <v>95</v>
      </c>
      <c r="D66" s="17" t="n">
        <v>1500</v>
      </c>
    </row>
    <row r="67" customFormat="false" ht="40.5" hidden="false" customHeight="true" outlineLevel="0" collapsed="false">
      <c r="A67" s="15" t="n">
        <v>39</v>
      </c>
      <c r="B67" s="16" t="s">
        <v>96</v>
      </c>
      <c r="C67" s="13" t="s">
        <v>42</v>
      </c>
      <c r="D67" s="17" t="n">
        <v>41100</v>
      </c>
    </row>
    <row r="68" customFormat="false" ht="40.5" hidden="false" customHeight="true" outlineLevel="0" collapsed="false">
      <c r="A68" s="15" t="n">
        <v>40</v>
      </c>
      <c r="B68" s="16" t="s">
        <v>97</v>
      </c>
      <c r="C68" s="13" t="s">
        <v>42</v>
      </c>
      <c r="D68" s="17" t="n">
        <v>30200</v>
      </c>
    </row>
    <row r="69" customFormat="false" ht="40.5" hidden="false" customHeight="true" outlineLevel="0" collapsed="false">
      <c r="A69" s="15" t="n">
        <v>41</v>
      </c>
      <c r="B69" s="16" t="s">
        <v>98</v>
      </c>
      <c r="C69" s="13" t="s">
        <v>99</v>
      </c>
      <c r="D69" s="17" t="n">
        <v>8000</v>
      </c>
    </row>
    <row r="70" customFormat="false" ht="40.5" hidden="false" customHeight="true" outlineLevel="0" collapsed="false">
      <c r="A70" s="15" t="n">
        <v>42</v>
      </c>
      <c r="B70" s="16" t="s">
        <v>100</v>
      </c>
      <c r="C70" s="13" t="s">
        <v>42</v>
      </c>
      <c r="D70" s="17" t="n">
        <v>4800</v>
      </c>
    </row>
    <row r="71" customFormat="false" ht="40.5" hidden="false" customHeight="true" outlineLevel="0" collapsed="false">
      <c r="A71" s="15"/>
      <c r="B71" s="16"/>
      <c r="C71" s="13" t="s">
        <v>101</v>
      </c>
      <c r="D71" s="17" t="n">
        <v>6000</v>
      </c>
    </row>
    <row r="72" customFormat="false" ht="44.25" hidden="false" customHeight="true" outlineLevel="0" collapsed="false">
      <c r="A72" s="15" t="n">
        <v>43</v>
      </c>
      <c r="B72" s="16" t="s">
        <v>102</v>
      </c>
      <c r="C72" s="13" t="s">
        <v>103</v>
      </c>
      <c r="D72" s="17" t="n">
        <v>20000</v>
      </c>
    </row>
    <row r="73" customFormat="false" ht="40.5" hidden="false" customHeight="true" outlineLevel="0" collapsed="false">
      <c r="A73" s="15" t="n">
        <v>44</v>
      </c>
      <c r="B73" s="16" t="s">
        <v>104</v>
      </c>
      <c r="C73" s="13" t="s">
        <v>105</v>
      </c>
      <c r="D73" s="17" t="n">
        <v>1873</v>
      </c>
    </row>
    <row r="74" customFormat="false" ht="40.5" hidden="false" customHeight="true" outlineLevel="0" collapsed="false">
      <c r="A74" s="15"/>
      <c r="B74" s="16"/>
      <c r="C74" s="13" t="s">
        <v>106</v>
      </c>
      <c r="D74" s="17" t="n">
        <v>2500</v>
      </c>
    </row>
    <row r="75" customFormat="false" ht="40.5" hidden="false" customHeight="true" outlineLevel="0" collapsed="false">
      <c r="A75" s="15"/>
      <c r="B75" s="16"/>
      <c r="C75" s="13" t="s">
        <v>107</v>
      </c>
      <c r="D75" s="17" t="n">
        <v>5000</v>
      </c>
    </row>
    <row r="76" customFormat="false" ht="40.5" hidden="false" customHeight="true" outlineLevel="0" collapsed="false">
      <c r="A76" s="15"/>
      <c r="B76" s="16"/>
      <c r="C76" s="13" t="s">
        <v>108</v>
      </c>
      <c r="D76" s="17" t="n">
        <v>9400</v>
      </c>
    </row>
    <row r="77" customFormat="false" ht="40.5" hidden="false" customHeight="true" outlineLevel="0" collapsed="false">
      <c r="A77" s="15" t="n">
        <v>45</v>
      </c>
      <c r="B77" s="16" t="s">
        <v>109</v>
      </c>
      <c r="C77" s="13" t="s">
        <v>110</v>
      </c>
      <c r="D77" s="17" t="n">
        <v>6200</v>
      </c>
    </row>
    <row r="78" customFormat="false" ht="40.5" hidden="false" customHeight="true" outlineLevel="0" collapsed="false">
      <c r="A78" s="15"/>
      <c r="B78" s="16"/>
      <c r="C78" s="13" t="s">
        <v>111</v>
      </c>
      <c r="D78" s="17" t="n">
        <v>10800</v>
      </c>
    </row>
    <row r="79" customFormat="false" ht="40.5" hidden="false" customHeight="true" outlineLevel="0" collapsed="false">
      <c r="A79" s="15" t="n">
        <v>46</v>
      </c>
      <c r="B79" s="16" t="s">
        <v>112</v>
      </c>
      <c r="C79" s="13" t="s">
        <v>113</v>
      </c>
      <c r="D79" s="17" t="n">
        <v>400</v>
      </c>
    </row>
    <row r="80" customFormat="false" ht="40.5" hidden="false" customHeight="true" outlineLevel="0" collapsed="false">
      <c r="A80" s="15"/>
      <c r="B80" s="16"/>
      <c r="C80" s="13" t="s">
        <v>114</v>
      </c>
      <c r="D80" s="17" t="n">
        <v>1300</v>
      </c>
    </row>
    <row r="81" customFormat="false" ht="40.5" hidden="false" customHeight="true" outlineLevel="0" collapsed="false">
      <c r="A81" s="15" t="n">
        <v>47</v>
      </c>
      <c r="B81" s="16" t="s">
        <v>115</v>
      </c>
      <c r="C81" s="13" t="s">
        <v>116</v>
      </c>
      <c r="D81" s="17" t="n">
        <v>6000</v>
      </c>
    </row>
    <row r="82" customFormat="false" ht="40.5" hidden="false" customHeight="true" outlineLevel="0" collapsed="false">
      <c r="A82" s="15"/>
      <c r="B82" s="16"/>
      <c r="C82" s="13" t="s">
        <v>117</v>
      </c>
      <c r="D82" s="17" t="n">
        <v>18000</v>
      </c>
    </row>
    <row r="83" customFormat="false" ht="40.5" hidden="false" customHeight="true" outlineLevel="0" collapsed="false">
      <c r="A83" s="15" t="n">
        <v>48</v>
      </c>
      <c r="B83" s="16" t="s">
        <v>118</v>
      </c>
      <c r="C83" s="13" t="s">
        <v>42</v>
      </c>
      <c r="D83" s="17" t="n">
        <v>4200</v>
      </c>
    </row>
    <row r="84" customFormat="false" ht="40.5" hidden="false" customHeight="true" outlineLevel="0" collapsed="false">
      <c r="A84" s="15" t="n">
        <v>49</v>
      </c>
      <c r="B84" s="16" t="s">
        <v>119</v>
      </c>
      <c r="C84" s="13" t="s">
        <v>120</v>
      </c>
      <c r="D84" s="17" t="n">
        <v>3000</v>
      </c>
    </row>
    <row r="85" customFormat="false" ht="40.5" hidden="false" customHeight="true" outlineLevel="0" collapsed="false">
      <c r="A85" s="15" t="n">
        <v>50</v>
      </c>
      <c r="B85" s="16" t="s">
        <v>121</v>
      </c>
      <c r="C85" s="13" t="s">
        <v>122</v>
      </c>
      <c r="D85" s="17" t="n">
        <v>1080</v>
      </c>
    </row>
    <row r="86" customFormat="false" ht="67.5" hidden="false" customHeight="true" outlineLevel="0" collapsed="false">
      <c r="A86" s="15"/>
      <c r="B86" s="16"/>
      <c r="C86" s="13" t="s">
        <v>123</v>
      </c>
      <c r="D86" s="17" t="n">
        <v>8000</v>
      </c>
    </row>
    <row r="87" customFormat="false" ht="40.5" hidden="false" customHeight="true" outlineLevel="0" collapsed="false">
      <c r="A87" s="15"/>
      <c r="B87" s="16"/>
      <c r="C87" s="13" t="s">
        <v>124</v>
      </c>
      <c r="D87" s="17" t="n">
        <v>8000</v>
      </c>
    </row>
    <row r="88" customFormat="false" ht="78.75" hidden="false" customHeight="true" outlineLevel="0" collapsed="false">
      <c r="A88" s="15"/>
      <c r="B88" s="16"/>
      <c r="C88" s="13" t="s">
        <v>125</v>
      </c>
      <c r="D88" s="17" t="n">
        <v>120000</v>
      </c>
    </row>
    <row r="89" customFormat="false" ht="40.5" hidden="false" customHeight="true" outlineLevel="0" collapsed="false">
      <c r="A89" s="15"/>
      <c r="B89" s="16"/>
      <c r="C89" s="13" t="s">
        <v>126</v>
      </c>
      <c r="D89" s="17" t="n">
        <v>216182</v>
      </c>
    </row>
    <row r="90" customFormat="false" ht="40.5" hidden="false" customHeight="true" outlineLevel="0" collapsed="false">
      <c r="A90" s="15"/>
      <c r="B90" s="16"/>
      <c r="C90" s="13" t="s">
        <v>6</v>
      </c>
      <c r="D90" s="17" t="n">
        <v>381754</v>
      </c>
    </row>
    <row r="91" customFormat="false" ht="40.5" hidden="false" customHeight="true" outlineLevel="0" collapsed="false">
      <c r="A91" s="15" t="n">
        <v>51</v>
      </c>
      <c r="B91" s="16" t="s">
        <v>127</v>
      </c>
      <c r="C91" s="13" t="s">
        <v>128</v>
      </c>
      <c r="D91" s="17" t="n">
        <v>6000</v>
      </c>
    </row>
    <row r="92" customFormat="false" ht="40.5" hidden="false" customHeight="true" outlineLevel="0" collapsed="false">
      <c r="A92" s="15" t="n">
        <v>52</v>
      </c>
      <c r="B92" s="16" t="s">
        <v>129</v>
      </c>
      <c r="C92" s="13" t="s">
        <v>130</v>
      </c>
      <c r="D92" s="17" t="n">
        <v>2500</v>
      </c>
    </row>
    <row r="93" customFormat="false" ht="40.5" hidden="false" customHeight="true" outlineLevel="0" collapsed="false">
      <c r="A93" s="15" t="n">
        <v>53</v>
      </c>
      <c r="B93" s="16" t="s">
        <v>131</v>
      </c>
      <c r="C93" s="13" t="s">
        <v>132</v>
      </c>
      <c r="D93" s="17" t="n">
        <v>1300</v>
      </c>
    </row>
    <row r="94" customFormat="false" ht="107.25" hidden="false" customHeight="true" outlineLevel="0" collapsed="false">
      <c r="A94" s="15"/>
      <c r="B94" s="16"/>
      <c r="C94" s="13" t="s">
        <v>133</v>
      </c>
      <c r="D94" s="17" t="n">
        <v>3500</v>
      </c>
    </row>
    <row r="95" customFormat="false" ht="40.5" hidden="false" customHeight="true" outlineLevel="0" collapsed="false">
      <c r="A95" s="15" t="n">
        <v>54</v>
      </c>
      <c r="B95" s="16" t="s">
        <v>134</v>
      </c>
      <c r="C95" s="13" t="s">
        <v>135</v>
      </c>
      <c r="D95" s="17" t="n">
        <v>7000</v>
      </c>
    </row>
    <row r="96" customFormat="false" ht="40.5" hidden="false" customHeight="true" outlineLevel="0" collapsed="false">
      <c r="A96" s="15" t="n">
        <v>55</v>
      </c>
      <c r="B96" s="16" t="s">
        <v>136</v>
      </c>
      <c r="C96" s="13" t="s">
        <v>137</v>
      </c>
      <c r="D96" s="17" t="n">
        <v>18000</v>
      </c>
    </row>
    <row r="97" customFormat="false" ht="84" hidden="false" customHeight="true" outlineLevel="0" collapsed="false">
      <c r="A97" s="15" t="n">
        <v>56</v>
      </c>
      <c r="B97" s="16" t="s">
        <v>138</v>
      </c>
      <c r="C97" s="13" t="s">
        <v>139</v>
      </c>
      <c r="D97" s="17" t="n">
        <v>2000</v>
      </c>
    </row>
    <row r="98" customFormat="false" ht="40.5" hidden="false" customHeight="true" outlineLevel="0" collapsed="false">
      <c r="A98" s="15" t="n">
        <v>57</v>
      </c>
      <c r="B98" s="16" t="s">
        <v>140</v>
      </c>
      <c r="C98" s="13" t="s">
        <v>141</v>
      </c>
      <c r="D98" s="17" t="n">
        <v>4500</v>
      </c>
    </row>
    <row r="99" customFormat="false" ht="40.5" hidden="false" customHeight="true" outlineLevel="0" collapsed="false">
      <c r="A99" s="11" t="n">
        <v>58</v>
      </c>
      <c r="B99" s="12" t="s">
        <v>142</v>
      </c>
      <c r="C99" s="13" t="s">
        <v>143</v>
      </c>
      <c r="D99" s="17" t="n">
        <v>1500</v>
      </c>
    </row>
    <row r="100" customFormat="false" ht="40.5" hidden="false" customHeight="true" outlineLevel="0" collapsed="false">
      <c r="A100" s="18"/>
      <c r="B100" s="19"/>
      <c r="C100" s="13" t="s">
        <v>144</v>
      </c>
      <c r="D100" s="17" t="n">
        <v>2500</v>
      </c>
    </row>
    <row r="101" customFormat="false" ht="40.5" hidden="false" customHeight="true" outlineLevel="0" collapsed="false">
      <c r="A101" s="15" t="n">
        <v>59</v>
      </c>
      <c r="B101" s="16" t="s">
        <v>145</v>
      </c>
      <c r="C101" s="13" t="s">
        <v>146</v>
      </c>
      <c r="D101" s="17" t="n">
        <v>6720</v>
      </c>
    </row>
    <row r="102" customFormat="false" ht="94.5" hidden="false" customHeight="true" outlineLevel="0" collapsed="false">
      <c r="A102" s="15" t="n">
        <v>60</v>
      </c>
      <c r="B102" s="16" t="s">
        <v>147</v>
      </c>
      <c r="C102" s="13" t="s">
        <v>148</v>
      </c>
      <c r="D102" s="17" t="n">
        <v>8000</v>
      </c>
    </row>
    <row r="103" customFormat="false" ht="40.5" hidden="false" customHeight="true" outlineLevel="0" collapsed="false">
      <c r="A103" s="15" t="n">
        <v>61</v>
      </c>
      <c r="B103" s="16" t="s">
        <v>149</v>
      </c>
      <c r="C103" s="13" t="s">
        <v>42</v>
      </c>
      <c r="D103" s="17" t="n">
        <v>4200</v>
      </c>
    </row>
    <row r="104" customFormat="false" ht="40.5" hidden="false" customHeight="true" outlineLevel="0" collapsed="false">
      <c r="A104" s="15" t="n">
        <v>62</v>
      </c>
      <c r="B104" s="16" t="s">
        <v>150</v>
      </c>
      <c r="C104" s="13" t="s">
        <v>151</v>
      </c>
      <c r="D104" s="17" t="n">
        <v>500</v>
      </c>
    </row>
    <row r="105" customFormat="false" ht="82.5" hidden="false" customHeight="true" outlineLevel="0" collapsed="false">
      <c r="A105" s="15"/>
      <c r="B105" s="16"/>
      <c r="C105" s="13" t="s">
        <v>152</v>
      </c>
      <c r="D105" s="17" t="n">
        <v>29000</v>
      </c>
    </row>
    <row r="106" customFormat="false" ht="40.5" hidden="false" customHeight="true" outlineLevel="0" collapsed="false">
      <c r="A106" s="15" t="n">
        <v>63</v>
      </c>
      <c r="B106" s="16" t="s">
        <v>153</v>
      </c>
      <c r="C106" s="13" t="s">
        <v>154</v>
      </c>
      <c r="D106" s="17" t="n">
        <v>15000</v>
      </c>
    </row>
    <row r="107" customFormat="false" ht="40.5" hidden="false" customHeight="true" outlineLevel="0" collapsed="false">
      <c r="A107" s="15"/>
      <c r="B107" s="16"/>
      <c r="C107" s="13" t="s">
        <v>42</v>
      </c>
      <c r="D107" s="17" t="n">
        <v>18700</v>
      </c>
    </row>
    <row r="108" customFormat="false" ht="40.5" hidden="false" customHeight="true" outlineLevel="0" collapsed="false">
      <c r="A108" s="15" t="n">
        <v>64</v>
      </c>
      <c r="B108" s="16" t="s">
        <v>155</v>
      </c>
      <c r="C108" s="13" t="s">
        <v>156</v>
      </c>
      <c r="D108" s="17" t="n">
        <v>6000</v>
      </c>
    </row>
    <row r="109" customFormat="false" ht="40.5" hidden="false" customHeight="true" outlineLevel="0" collapsed="false">
      <c r="A109" s="15" t="n">
        <v>65</v>
      </c>
      <c r="B109" s="16" t="s">
        <v>157</v>
      </c>
      <c r="C109" s="13" t="s">
        <v>6</v>
      </c>
      <c r="D109" s="17" t="n">
        <v>300333</v>
      </c>
    </row>
    <row r="110" customFormat="false" ht="40.5" hidden="false" customHeight="true" outlineLevel="0" collapsed="false">
      <c r="A110" s="15" t="n">
        <v>66</v>
      </c>
      <c r="B110" s="16" t="s">
        <v>158</v>
      </c>
      <c r="C110" s="13" t="s">
        <v>159</v>
      </c>
      <c r="D110" s="17" t="n">
        <v>11000</v>
      </c>
    </row>
    <row r="111" customFormat="false" ht="40.5" hidden="false" customHeight="true" outlineLevel="0" collapsed="false">
      <c r="A111" s="15" t="n">
        <v>67</v>
      </c>
      <c r="B111" s="16" t="s">
        <v>160</v>
      </c>
      <c r="C111" s="13" t="s">
        <v>161</v>
      </c>
      <c r="D111" s="17" t="n">
        <v>18315</v>
      </c>
    </row>
    <row r="112" customFormat="false" ht="135" hidden="false" customHeight="true" outlineLevel="0" collapsed="false">
      <c r="A112" s="15" t="n">
        <v>68</v>
      </c>
      <c r="B112" s="16" t="s">
        <v>162</v>
      </c>
      <c r="C112" s="13" t="s">
        <v>163</v>
      </c>
      <c r="D112" s="17" t="n">
        <v>10000</v>
      </c>
    </row>
    <row r="113" customFormat="false" ht="40.5" hidden="false" customHeight="true" outlineLevel="0" collapsed="false">
      <c r="A113" s="15" t="n">
        <v>69</v>
      </c>
      <c r="B113" s="16" t="s">
        <v>164</v>
      </c>
      <c r="C113" s="13" t="s">
        <v>165</v>
      </c>
      <c r="D113" s="17" t="n">
        <v>424416</v>
      </c>
    </row>
    <row r="114" customFormat="false" ht="40.5" hidden="false" customHeight="true" outlineLevel="0" collapsed="false">
      <c r="A114" s="15"/>
      <c r="B114" s="16"/>
      <c r="C114" s="13" t="s">
        <v>166</v>
      </c>
      <c r="D114" s="17" t="n">
        <v>15000</v>
      </c>
    </row>
    <row r="115" customFormat="false" ht="40.5" hidden="false" customHeight="true" outlineLevel="0" collapsed="false">
      <c r="A115" s="15" t="n">
        <v>70</v>
      </c>
      <c r="B115" s="16" t="s">
        <v>167</v>
      </c>
      <c r="C115" s="13" t="s">
        <v>168</v>
      </c>
      <c r="D115" s="17" t="n">
        <v>47371</v>
      </c>
    </row>
    <row r="116" customFormat="false" ht="70.5" hidden="false" customHeight="true" outlineLevel="0" collapsed="false">
      <c r="A116" s="15" t="n">
        <v>71</v>
      </c>
      <c r="B116" s="16" t="s">
        <v>169</v>
      </c>
      <c r="C116" s="13" t="s">
        <v>170</v>
      </c>
      <c r="D116" s="17" t="n">
        <v>2000</v>
      </c>
    </row>
    <row r="117" customFormat="false" ht="67.5" hidden="false" customHeight="true" outlineLevel="0" collapsed="false">
      <c r="A117" s="15"/>
      <c r="B117" s="16"/>
      <c r="C117" s="13" t="s">
        <v>171</v>
      </c>
      <c r="D117" s="17" t="n">
        <v>2000</v>
      </c>
    </row>
    <row r="118" customFormat="false" ht="40.5" hidden="false" customHeight="true" outlineLevel="0" collapsed="false">
      <c r="A118" s="15" t="n">
        <v>72</v>
      </c>
      <c r="B118" s="16" t="s">
        <v>172</v>
      </c>
      <c r="C118" s="13" t="s">
        <v>42</v>
      </c>
      <c r="D118" s="17" t="n">
        <v>42300</v>
      </c>
    </row>
    <row r="119" customFormat="false" ht="61.5" hidden="false" customHeight="true" outlineLevel="0" collapsed="false">
      <c r="A119" s="15" t="n">
        <v>73</v>
      </c>
      <c r="B119" s="16" t="s">
        <v>173</v>
      </c>
      <c r="C119" s="13" t="s">
        <v>174</v>
      </c>
      <c r="D119" s="17" t="n">
        <v>2850</v>
      </c>
    </row>
    <row r="120" customFormat="false" ht="57" hidden="false" customHeight="true" outlineLevel="0" collapsed="false">
      <c r="A120" s="15"/>
      <c r="B120" s="16"/>
      <c r="C120" s="13" t="s">
        <v>175</v>
      </c>
      <c r="D120" s="17" t="n">
        <v>6000</v>
      </c>
    </row>
    <row r="121" customFormat="false" ht="40.5" hidden="false" customHeight="true" outlineLevel="0" collapsed="false">
      <c r="A121" s="15"/>
      <c r="B121" s="16"/>
      <c r="C121" s="13" t="s">
        <v>176</v>
      </c>
      <c r="D121" s="17" t="n">
        <v>35000</v>
      </c>
    </row>
    <row r="122" customFormat="false" ht="40.5" hidden="false" customHeight="true" outlineLevel="0" collapsed="false">
      <c r="A122" s="15" t="n">
        <v>74</v>
      </c>
      <c r="B122" s="16" t="s">
        <v>177</v>
      </c>
      <c r="C122" s="13" t="s">
        <v>178</v>
      </c>
      <c r="D122" s="17" t="n">
        <v>620</v>
      </c>
    </row>
    <row r="123" customFormat="false" ht="40.5" hidden="false" customHeight="true" outlineLevel="0" collapsed="false">
      <c r="A123" s="15" t="n">
        <v>75</v>
      </c>
      <c r="B123" s="16" t="s">
        <v>179</v>
      </c>
      <c r="C123" s="13" t="s">
        <v>180</v>
      </c>
      <c r="D123" s="17" t="n">
        <v>55660</v>
      </c>
    </row>
    <row r="124" customFormat="false" ht="40.5" hidden="false" customHeight="true" outlineLevel="0" collapsed="false">
      <c r="A124" s="15" t="n">
        <v>76</v>
      </c>
      <c r="B124" s="16" t="s">
        <v>181</v>
      </c>
      <c r="C124" s="13" t="s">
        <v>182</v>
      </c>
      <c r="D124" s="17" t="n">
        <v>2000</v>
      </c>
    </row>
    <row r="125" customFormat="false" ht="40.5" hidden="false" customHeight="true" outlineLevel="0" collapsed="false">
      <c r="A125" s="15"/>
      <c r="B125" s="16"/>
      <c r="C125" s="13" t="s">
        <v>183</v>
      </c>
      <c r="D125" s="17" t="n">
        <v>5000</v>
      </c>
    </row>
    <row r="126" customFormat="false" ht="40.5" hidden="false" customHeight="true" outlineLevel="0" collapsed="false">
      <c r="A126" s="15"/>
      <c r="B126" s="16"/>
      <c r="C126" s="13" t="s">
        <v>184</v>
      </c>
      <c r="D126" s="17" t="n">
        <v>6000</v>
      </c>
    </row>
    <row r="127" customFormat="false" ht="40.5" hidden="false" customHeight="true" outlineLevel="0" collapsed="false">
      <c r="A127" s="15"/>
      <c r="B127" s="16"/>
      <c r="C127" s="13" t="s">
        <v>185</v>
      </c>
      <c r="D127" s="17" t="n">
        <v>12000</v>
      </c>
    </row>
    <row r="128" customFormat="false" ht="40.5" hidden="false" customHeight="true" outlineLevel="0" collapsed="false">
      <c r="A128" s="15"/>
      <c r="B128" s="16"/>
      <c r="C128" s="13" t="s">
        <v>186</v>
      </c>
      <c r="D128" s="17" t="n">
        <v>12000</v>
      </c>
    </row>
    <row r="129" customFormat="false" ht="40.5" hidden="false" customHeight="true" outlineLevel="0" collapsed="false">
      <c r="A129" s="15"/>
      <c r="B129" s="16"/>
      <c r="C129" s="13" t="s">
        <v>187</v>
      </c>
      <c r="D129" s="17" t="n">
        <v>113660</v>
      </c>
    </row>
    <row r="130" customFormat="false" ht="40.5" hidden="false" customHeight="true" outlineLevel="0" collapsed="false">
      <c r="A130" s="15" t="n">
        <v>77</v>
      </c>
      <c r="B130" s="16" t="s">
        <v>188</v>
      </c>
      <c r="C130" s="13" t="s">
        <v>189</v>
      </c>
      <c r="D130" s="17" t="n">
        <v>2000</v>
      </c>
    </row>
    <row r="131" customFormat="false" ht="40.5" hidden="false" customHeight="true" outlineLevel="0" collapsed="false">
      <c r="A131" s="15"/>
      <c r="B131" s="16"/>
      <c r="C131" s="13" t="s">
        <v>190</v>
      </c>
      <c r="D131" s="17" t="n">
        <v>36000</v>
      </c>
    </row>
    <row r="132" customFormat="false" ht="40.5" hidden="false" customHeight="true" outlineLevel="0" collapsed="false">
      <c r="A132" s="15"/>
      <c r="B132" s="16"/>
      <c r="C132" s="13" t="s">
        <v>191</v>
      </c>
      <c r="D132" s="17" t="n">
        <v>44455</v>
      </c>
    </row>
    <row r="133" customFormat="false" ht="40.5" hidden="false" customHeight="true" outlineLevel="0" collapsed="false">
      <c r="A133" s="20" t="n">
        <v>78</v>
      </c>
      <c r="B133" s="21" t="s">
        <v>192</v>
      </c>
      <c r="C133" s="13" t="s">
        <v>6</v>
      </c>
      <c r="D133" s="17" t="n">
        <v>284532</v>
      </c>
    </row>
    <row r="134" customFormat="false" ht="40.5" hidden="false" customHeight="true" outlineLevel="0" collapsed="false">
      <c r="A134" s="15" t="n">
        <v>79</v>
      </c>
      <c r="B134" s="16" t="s">
        <v>193</v>
      </c>
      <c r="C134" s="13" t="s">
        <v>194</v>
      </c>
      <c r="D134" s="17" t="n">
        <v>1500</v>
      </c>
    </row>
    <row r="135" customFormat="false" ht="40.5" hidden="false" customHeight="true" outlineLevel="0" collapsed="false">
      <c r="A135" s="15"/>
      <c r="B135" s="16"/>
      <c r="C135" s="13" t="s">
        <v>195</v>
      </c>
      <c r="D135" s="17" t="n">
        <v>2300</v>
      </c>
    </row>
    <row r="136" customFormat="false" ht="40.5" hidden="false" customHeight="true" outlineLevel="0" collapsed="false">
      <c r="A136" s="15"/>
      <c r="B136" s="16"/>
      <c r="C136" s="13" t="s">
        <v>196</v>
      </c>
      <c r="D136" s="17" t="n">
        <v>3000</v>
      </c>
    </row>
    <row r="137" customFormat="false" ht="40.5" hidden="false" customHeight="true" outlineLevel="0" collapsed="false">
      <c r="A137" s="15"/>
      <c r="B137" s="16"/>
      <c r="C137" s="13" t="s">
        <v>197</v>
      </c>
      <c r="D137" s="17" t="n">
        <v>6000</v>
      </c>
    </row>
    <row r="138" customFormat="false" ht="40.5" hidden="false" customHeight="true" outlineLevel="0" collapsed="false">
      <c r="A138" s="15"/>
      <c r="B138" s="16"/>
      <c r="C138" s="13" t="s">
        <v>198</v>
      </c>
      <c r="D138" s="17" t="n">
        <v>10000</v>
      </c>
    </row>
    <row r="139" customFormat="false" ht="40.5" hidden="false" customHeight="true" outlineLevel="0" collapsed="false">
      <c r="A139" s="15" t="n">
        <v>80</v>
      </c>
      <c r="B139" s="16" t="s">
        <v>199</v>
      </c>
      <c r="C139" s="13" t="s">
        <v>200</v>
      </c>
      <c r="D139" s="17" t="n">
        <v>2750</v>
      </c>
    </row>
    <row r="140" customFormat="false" ht="40.5" hidden="false" customHeight="true" outlineLevel="0" collapsed="false">
      <c r="A140" s="15"/>
      <c r="B140" s="16"/>
      <c r="C140" s="13" t="s">
        <v>201</v>
      </c>
      <c r="D140" s="17" t="n">
        <v>2500</v>
      </c>
    </row>
    <row r="141" customFormat="false" ht="58.5" hidden="false" customHeight="true" outlineLevel="0" collapsed="false">
      <c r="A141" s="15"/>
      <c r="B141" s="16"/>
      <c r="C141" s="13" t="s">
        <v>202</v>
      </c>
      <c r="D141" s="17" t="n">
        <v>3000</v>
      </c>
    </row>
    <row r="142" customFormat="false" ht="40.5" hidden="false" customHeight="true" outlineLevel="0" collapsed="false">
      <c r="A142" s="15"/>
      <c r="B142" s="16"/>
      <c r="C142" s="13" t="s">
        <v>203</v>
      </c>
      <c r="D142" s="17" t="n">
        <v>4000</v>
      </c>
    </row>
    <row r="143" customFormat="false" ht="40.5" hidden="false" customHeight="true" outlineLevel="0" collapsed="false">
      <c r="A143" s="15"/>
      <c r="B143" s="16"/>
      <c r="C143" s="13" t="s">
        <v>204</v>
      </c>
      <c r="D143" s="17" t="n">
        <v>5000</v>
      </c>
    </row>
    <row r="144" customFormat="false" ht="67.5" hidden="false" customHeight="true" outlineLevel="0" collapsed="false">
      <c r="A144" s="15"/>
      <c r="B144" s="16"/>
      <c r="C144" s="13" t="s">
        <v>205</v>
      </c>
      <c r="D144" s="17" t="n">
        <v>5000</v>
      </c>
    </row>
    <row r="145" customFormat="false" ht="40.5" hidden="false" customHeight="true" outlineLevel="0" collapsed="false">
      <c r="A145" s="15"/>
      <c r="B145" s="16"/>
      <c r="C145" s="13" t="s">
        <v>206</v>
      </c>
      <c r="D145" s="17" t="n">
        <v>8000</v>
      </c>
    </row>
    <row r="146" customFormat="false" ht="57.75" hidden="false" customHeight="true" outlineLevel="0" collapsed="false">
      <c r="A146" s="15"/>
      <c r="B146" s="16"/>
      <c r="C146" s="13" t="s">
        <v>207</v>
      </c>
      <c r="D146" s="17" t="n">
        <v>10000</v>
      </c>
    </row>
    <row r="147" customFormat="false" ht="61.5" hidden="false" customHeight="true" outlineLevel="0" collapsed="false">
      <c r="A147" s="15" t="n">
        <v>81</v>
      </c>
      <c r="B147" s="16" t="s">
        <v>208</v>
      </c>
      <c r="C147" s="13" t="s">
        <v>209</v>
      </c>
      <c r="D147" s="17" t="n">
        <v>5000</v>
      </c>
    </row>
    <row r="148" customFormat="false" ht="40.5" hidden="false" customHeight="true" outlineLevel="0" collapsed="false">
      <c r="A148" s="15" t="n">
        <v>82</v>
      </c>
      <c r="B148" s="16" t="s">
        <v>210</v>
      </c>
      <c r="C148" s="13" t="s">
        <v>211</v>
      </c>
      <c r="D148" s="17" t="n">
        <v>4000</v>
      </c>
    </row>
    <row r="149" customFormat="false" ht="40.5" hidden="false" customHeight="true" outlineLevel="0" collapsed="false">
      <c r="A149" s="15"/>
      <c r="B149" s="16"/>
      <c r="C149" s="13" t="s">
        <v>212</v>
      </c>
      <c r="D149" s="17" t="n">
        <v>5000</v>
      </c>
    </row>
    <row r="150" customFormat="false" ht="40.5" hidden="false" customHeight="true" outlineLevel="0" collapsed="false">
      <c r="A150" s="15"/>
      <c r="B150" s="16"/>
      <c r="C150" s="13" t="s">
        <v>213</v>
      </c>
      <c r="D150" s="17" t="n">
        <v>10000</v>
      </c>
    </row>
    <row r="151" customFormat="false" ht="40.5" hidden="false" customHeight="true" outlineLevel="0" collapsed="false">
      <c r="A151" s="15" t="n">
        <v>83</v>
      </c>
      <c r="B151" s="16" t="s">
        <v>214</v>
      </c>
      <c r="C151" s="13" t="s">
        <v>215</v>
      </c>
      <c r="D151" s="17" t="n">
        <v>12300</v>
      </c>
    </row>
    <row r="152" customFormat="false" ht="40.5" hidden="false" customHeight="true" outlineLevel="0" collapsed="false">
      <c r="A152" s="15"/>
      <c r="B152" s="16"/>
      <c r="C152" s="13" t="s">
        <v>216</v>
      </c>
      <c r="D152" s="17" t="n">
        <v>21000</v>
      </c>
    </row>
    <row r="153" customFormat="false" ht="40.5" hidden="false" customHeight="true" outlineLevel="0" collapsed="false">
      <c r="A153" s="15" t="n">
        <v>84</v>
      </c>
      <c r="B153" s="16" t="s">
        <v>217</v>
      </c>
      <c r="C153" s="13" t="s">
        <v>218</v>
      </c>
      <c r="D153" s="17" t="n">
        <v>4000</v>
      </c>
    </row>
    <row r="154" customFormat="false" ht="40.5" hidden="false" customHeight="true" outlineLevel="0" collapsed="false">
      <c r="A154" s="15"/>
      <c r="B154" s="16"/>
      <c r="C154" s="13" t="s">
        <v>219</v>
      </c>
      <c r="D154" s="17" t="n">
        <v>8000</v>
      </c>
    </row>
    <row r="155" customFormat="false" ht="40.5" hidden="false" customHeight="true" outlineLevel="0" collapsed="false">
      <c r="A155" s="15" t="n">
        <v>85</v>
      </c>
      <c r="B155" s="16" t="s">
        <v>220</v>
      </c>
      <c r="C155" s="13" t="s">
        <v>221</v>
      </c>
      <c r="D155" s="17" t="n">
        <v>90000</v>
      </c>
    </row>
    <row r="156" customFormat="false" ht="40.5" hidden="false" customHeight="true" outlineLevel="0" collapsed="false">
      <c r="A156" s="15" t="n">
        <v>86</v>
      </c>
      <c r="B156" s="16" t="s">
        <v>222</v>
      </c>
      <c r="C156" s="13" t="s">
        <v>223</v>
      </c>
      <c r="D156" s="17" t="n">
        <v>186000</v>
      </c>
    </row>
    <row r="157" customFormat="false" ht="75.75" hidden="false" customHeight="true" outlineLevel="0" collapsed="false">
      <c r="A157" s="15" t="n">
        <v>87</v>
      </c>
      <c r="B157" s="16" t="s">
        <v>224</v>
      </c>
      <c r="C157" s="13" t="s">
        <v>225</v>
      </c>
      <c r="D157" s="17" t="n">
        <v>10000</v>
      </c>
    </row>
    <row r="158" customFormat="false" ht="40.5" hidden="false" customHeight="true" outlineLevel="0" collapsed="false">
      <c r="A158" s="15" t="n">
        <v>88</v>
      </c>
      <c r="B158" s="16" t="s">
        <v>226</v>
      </c>
      <c r="C158" s="13" t="s">
        <v>227</v>
      </c>
      <c r="D158" s="17" t="n">
        <v>13000</v>
      </c>
    </row>
    <row r="159" customFormat="false" ht="40.5" hidden="false" customHeight="true" outlineLevel="0" collapsed="false">
      <c r="A159" s="15" t="n">
        <v>89</v>
      </c>
      <c r="B159" s="16" t="s">
        <v>228</v>
      </c>
      <c r="C159" s="13" t="s">
        <v>229</v>
      </c>
      <c r="D159" s="17" t="n">
        <v>11700</v>
      </c>
    </row>
    <row r="160" customFormat="false" ht="40.5" hidden="false" customHeight="true" outlineLevel="0" collapsed="false">
      <c r="A160" s="15"/>
      <c r="B160" s="16"/>
      <c r="C160" s="13" t="s">
        <v>230</v>
      </c>
      <c r="D160" s="17" t="n">
        <v>13671</v>
      </c>
    </row>
    <row r="161" customFormat="false" ht="40.5" hidden="false" customHeight="true" outlineLevel="0" collapsed="false">
      <c r="A161" s="15"/>
      <c r="B161" s="16"/>
      <c r="C161" s="13" t="s">
        <v>231</v>
      </c>
      <c r="D161" s="17" t="n">
        <v>51000</v>
      </c>
    </row>
    <row r="162" customFormat="false" ht="40.5" hidden="false" customHeight="true" outlineLevel="0" collapsed="false">
      <c r="A162" s="15"/>
      <c r="B162" s="16"/>
      <c r="C162" s="13" t="s">
        <v>232</v>
      </c>
      <c r="D162" s="17" t="n">
        <v>90670</v>
      </c>
    </row>
    <row r="163" customFormat="false" ht="68.25" hidden="false" customHeight="true" outlineLevel="0" collapsed="false">
      <c r="A163" s="15" t="n">
        <v>90</v>
      </c>
      <c r="B163" s="16" t="s">
        <v>233</v>
      </c>
      <c r="C163" s="13" t="s">
        <v>234</v>
      </c>
      <c r="D163" s="17" t="n">
        <v>2400</v>
      </c>
    </row>
    <row r="164" customFormat="false" ht="40.5" hidden="false" customHeight="true" outlineLevel="0" collapsed="false">
      <c r="A164" s="15"/>
      <c r="B164" s="16"/>
      <c r="C164" s="13" t="s">
        <v>235</v>
      </c>
      <c r="D164" s="17" t="n">
        <v>3920</v>
      </c>
    </row>
    <row r="165" customFormat="false" ht="40.5" hidden="false" customHeight="true" outlineLevel="0" collapsed="false">
      <c r="A165" s="15" t="n">
        <v>91</v>
      </c>
      <c r="B165" s="16" t="s">
        <v>236</v>
      </c>
      <c r="C165" s="13" t="s">
        <v>237</v>
      </c>
      <c r="D165" s="17" t="n">
        <v>4500</v>
      </c>
    </row>
    <row r="166" customFormat="false" ht="40.5" hidden="false" customHeight="true" outlineLevel="0" collapsed="false">
      <c r="A166" s="15" t="n">
        <v>92</v>
      </c>
      <c r="B166" s="16" t="s">
        <v>238</v>
      </c>
      <c r="C166" s="13" t="s">
        <v>239</v>
      </c>
      <c r="D166" s="17" t="n">
        <v>8000</v>
      </c>
    </row>
    <row r="167" customFormat="false" ht="40.5" hidden="false" customHeight="true" outlineLevel="0" collapsed="false">
      <c r="A167" s="15" t="n">
        <v>93</v>
      </c>
      <c r="B167" s="16" t="s">
        <v>240</v>
      </c>
      <c r="C167" s="13" t="s">
        <v>241</v>
      </c>
      <c r="D167" s="17" t="n">
        <v>4000</v>
      </c>
    </row>
    <row r="168" customFormat="false" ht="40.5" hidden="false" customHeight="true" outlineLevel="0" collapsed="false">
      <c r="A168" s="15" t="n">
        <v>94</v>
      </c>
      <c r="B168" s="16" t="s">
        <v>242</v>
      </c>
      <c r="C168" s="13" t="s">
        <v>243</v>
      </c>
      <c r="D168" s="17" t="n">
        <v>895</v>
      </c>
    </row>
    <row r="169" customFormat="false" ht="40.5" hidden="false" customHeight="true" outlineLevel="0" collapsed="false">
      <c r="A169" s="15"/>
      <c r="B169" s="16"/>
      <c r="C169" s="13" t="s">
        <v>244</v>
      </c>
      <c r="D169" s="17" t="n">
        <v>2000</v>
      </c>
    </row>
    <row r="170" customFormat="false" ht="40.5" hidden="false" customHeight="true" outlineLevel="0" collapsed="false">
      <c r="A170" s="15" t="n">
        <v>95</v>
      </c>
      <c r="B170" s="16" t="s">
        <v>245</v>
      </c>
      <c r="C170" s="13" t="s">
        <v>246</v>
      </c>
      <c r="D170" s="17" t="n">
        <v>9240</v>
      </c>
    </row>
    <row r="171" customFormat="false" ht="40.5" hidden="false" customHeight="true" outlineLevel="0" collapsed="false">
      <c r="A171" s="15" t="n">
        <v>96</v>
      </c>
      <c r="B171" s="16" t="s">
        <v>247</v>
      </c>
      <c r="C171" s="13" t="s">
        <v>248</v>
      </c>
      <c r="D171" s="17" t="n">
        <v>4000</v>
      </c>
    </row>
    <row r="172" customFormat="false" ht="40.5" hidden="false" customHeight="true" outlineLevel="0" collapsed="false">
      <c r="A172" s="15" t="n">
        <v>97</v>
      </c>
      <c r="B172" s="16" t="s">
        <v>249</v>
      </c>
      <c r="C172" s="13" t="s">
        <v>42</v>
      </c>
      <c r="D172" s="17" t="n">
        <v>10800</v>
      </c>
    </row>
    <row r="173" customFormat="false" ht="40.5" hidden="false" customHeight="true" outlineLevel="0" collapsed="false">
      <c r="A173" s="15" t="n">
        <v>98</v>
      </c>
      <c r="B173" s="16" t="s">
        <v>250</v>
      </c>
      <c r="C173" s="13" t="s">
        <v>251</v>
      </c>
      <c r="D173" s="17" t="n">
        <v>3930</v>
      </c>
    </row>
    <row r="174" customFormat="false" ht="40.5" hidden="false" customHeight="true" outlineLevel="0" collapsed="false">
      <c r="A174" s="15"/>
      <c r="B174" s="16"/>
      <c r="C174" s="13" t="s">
        <v>252</v>
      </c>
      <c r="D174" s="17" t="n">
        <v>4557</v>
      </c>
    </row>
    <row r="175" customFormat="false" ht="40.5" hidden="false" customHeight="true" outlineLevel="0" collapsed="false">
      <c r="A175" s="15" t="n">
        <v>99</v>
      </c>
      <c r="B175" s="16" t="s">
        <v>253</v>
      </c>
      <c r="C175" s="13" t="s">
        <v>42</v>
      </c>
      <c r="D175" s="17" t="n">
        <v>20000</v>
      </c>
    </row>
    <row r="176" customFormat="false" ht="40.5" hidden="false" customHeight="true" outlineLevel="0" collapsed="false">
      <c r="A176" s="15" t="n">
        <v>100</v>
      </c>
      <c r="B176" s="16" t="s">
        <v>254</v>
      </c>
      <c r="C176" s="13" t="s">
        <v>255</v>
      </c>
      <c r="D176" s="17" t="n">
        <v>1200</v>
      </c>
    </row>
    <row r="177" customFormat="false" ht="84.75" hidden="false" customHeight="true" outlineLevel="0" collapsed="false">
      <c r="A177" s="15"/>
      <c r="B177" s="16"/>
      <c r="C177" s="13" t="s">
        <v>256</v>
      </c>
      <c r="D177" s="17" t="n">
        <v>3000</v>
      </c>
    </row>
    <row r="178" customFormat="false" ht="99" hidden="false" customHeight="true" outlineLevel="0" collapsed="false">
      <c r="A178" s="15" t="n">
        <v>101</v>
      </c>
      <c r="B178" s="16" t="s">
        <v>257</v>
      </c>
      <c r="C178" s="13" t="s">
        <v>258</v>
      </c>
      <c r="D178" s="17" t="n">
        <v>4500</v>
      </c>
    </row>
    <row r="179" customFormat="false" ht="61.5" hidden="false" customHeight="true" outlineLevel="0" collapsed="false">
      <c r="A179" s="15" t="n">
        <v>102</v>
      </c>
      <c r="B179" s="16" t="s">
        <v>259</v>
      </c>
      <c r="C179" s="13" t="s">
        <v>260</v>
      </c>
      <c r="D179" s="17" t="n">
        <v>5975</v>
      </c>
    </row>
    <row r="180" customFormat="false" ht="40.5" hidden="false" customHeight="true" outlineLevel="0" collapsed="false">
      <c r="A180" s="15" t="n">
        <v>103</v>
      </c>
      <c r="B180" s="16" t="s">
        <v>261</v>
      </c>
      <c r="C180" s="13" t="s">
        <v>262</v>
      </c>
      <c r="D180" s="17" t="n">
        <v>960</v>
      </c>
    </row>
    <row r="181" customFormat="false" ht="40.5" hidden="false" customHeight="true" outlineLevel="0" collapsed="false">
      <c r="A181" s="15"/>
      <c r="B181" s="16"/>
      <c r="C181" s="13" t="s">
        <v>263</v>
      </c>
      <c r="D181" s="17" t="n">
        <v>1040</v>
      </c>
    </row>
    <row r="182" customFormat="false" ht="40.5" hidden="false" customHeight="true" outlineLevel="0" collapsed="false">
      <c r="A182" s="15"/>
      <c r="B182" s="16"/>
      <c r="C182" s="13" t="s">
        <v>264</v>
      </c>
      <c r="D182" s="17" t="n">
        <v>1360</v>
      </c>
    </row>
    <row r="183" customFormat="false" ht="40.5" hidden="false" customHeight="true" outlineLevel="0" collapsed="false">
      <c r="A183" s="15"/>
      <c r="B183" s="16"/>
      <c r="C183" s="13" t="s">
        <v>265</v>
      </c>
      <c r="D183" s="17" t="n">
        <v>1499</v>
      </c>
    </row>
    <row r="184" customFormat="false" ht="40.5" hidden="false" customHeight="true" outlineLevel="0" collapsed="false">
      <c r="A184" s="15"/>
      <c r="B184" s="16"/>
      <c r="C184" s="13" t="s">
        <v>266</v>
      </c>
      <c r="D184" s="17" t="n">
        <v>2475</v>
      </c>
    </row>
    <row r="185" customFormat="false" ht="40.5" hidden="false" customHeight="true" outlineLevel="0" collapsed="false">
      <c r="A185" s="15"/>
      <c r="B185" s="16"/>
      <c r="C185" s="13" t="s">
        <v>267</v>
      </c>
      <c r="D185" s="17" t="n">
        <v>4000</v>
      </c>
    </row>
    <row r="186" customFormat="false" ht="40.5" hidden="false" customHeight="true" outlineLevel="0" collapsed="false">
      <c r="A186" s="15"/>
      <c r="B186" s="16"/>
      <c r="C186" s="13" t="s">
        <v>268</v>
      </c>
      <c r="D186" s="17" t="n">
        <v>10080</v>
      </c>
    </row>
    <row r="187" customFormat="false" ht="40.5" hidden="false" customHeight="true" outlineLevel="0" collapsed="false">
      <c r="A187" s="20" t="n">
        <v>104</v>
      </c>
      <c r="B187" s="21" t="s">
        <v>269</v>
      </c>
      <c r="C187" s="13" t="s">
        <v>6</v>
      </c>
      <c r="D187" s="17" t="n">
        <v>53280</v>
      </c>
    </row>
    <row r="188" customFormat="false" ht="40.5" hidden="false" customHeight="true" outlineLevel="0" collapsed="false">
      <c r="A188" s="15" t="n">
        <v>105</v>
      </c>
      <c r="B188" s="16" t="s">
        <v>270</v>
      </c>
      <c r="C188" s="13" t="s">
        <v>271</v>
      </c>
      <c r="D188" s="17" t="n">
        <v>4500</v>
      </c>
    </row>
    <row r="189" customFormat="false" ht="40.5" hidden="false" customHeight="true" outlineLevel="0" collapsed="false">
      <c r="A189" s="15"/>
      <c r="B189" s="16"/>
      <c r="C189" s="13" t="s">
        <v>272</v>
      </c>
      <c r="D189" s="17" t="n">
        <v>16000</v>
      </c>
    </row>
    <row r="190" customFormat="false" ht="40.5" hidden="false" customHeight="true" outlineLevel="0" collapsed="false">
      <c r="A190" s="15" t="n">
        <v>106</v>
      </c>
      <c r="B190" s="16" t="s">
        <v>273</v>
      </c>
      <c r="C190" s="13" t="s">
        <v>180</v>
      </c>
      <c r="D190" s="17" t="n">
        <v>36934</v>
      </c>
    </row>
    <row r="191" customFormat="false" ht="40.5" hidden="false" customHeight="true" outlineLevel="0" collapsed="false">
      <c r="A191" s="15" t="n">
        <v>107</v>
      </c>
      <c r="B191" s="16" t="s">
        <v>274</v>
      </c>
      <c r="C191" s="13" t="s">
        <v>42</v>
      </c>
      <c r="D191" s="17" t="n">
        <v>5400</v>
      </c>
    </row>
    <row r="192" customFormat="false" ht="40.5" hidden="false" customHeight="true" outlineLevel="0" collapsed="false">
      <c r="A192" s="15" t="n">
        <v>108</v>
      </c>
      <c r="B192" s="16" t="s">
        <v>275</v>
      </c>
      <c r="C192" s="13" t="s">
        <v>42</v>
      </c>
      <c r="D192" s="17" t="n">
        <v>1800</v>
      </c>
    </row>
    <row r="193" customFormat="false" ht="40.5" hidden="false" customHeight="true" outlineLevel="0" collapsed="false">
      <c r="A193" s="15" t="n">
        <v>109</v>
      </c>
      <c r="B193" s="16" t="s">
        <v>276</v>
      </c>
      <c r="C193" s="13" t="s">
        <v>42</v>
      </c>
      <c r="D193" s="17" t="n">
        <v>6300</v>
      </c>
    </row>
    <row r="194" customFormat="false" ht="40.5" hidden="false" customHeight="true" outlineLevel="0" collapsed="false">
      <c r="A194" s="15" t="n">
        <v>110</v>
      </c>
      <c r="B194" s="16" t="s">
        <v>277</v>
      </c>
      <c r="C194" s="13" t="s">
        <v>42</v>
      </c>
      <c r="D194" s="17" t="n">
        <v>20300</v>
      </c>
    </row>
    <row r="195" customFormat="false" ht="40.5" hidden="false" customHeight="true" outlineLevel="0" collapsed="false">
      <c r="A195" s="15" t="n">
        <v>111</v>
      </c>
      <c r="B195" s="16" t="s">
        <v>278</v>
      </c>
      <c r="C195" s="13" t="s">
        <v>42</v>
      </c>
      <c r="D195" s="17" t="n">
        <v>1700</v>
      </c>
    </row>
    <row r="196" customFormat="false" ht="57.75" hidden="false" customHeight="true" outlineLevel="0" collapsed="false">
      <c r="A196" s="15" t="n">
        <v>112</v>
      </c>
      <c r="B196" s="16" t="s">
        <v>279</v>
      </c>
      <c r="C196" s="13" t="s">
        <v>280</v>
      </c>
      <c r="D196" s="17" t="n">
        <v>13400</v>
      </c>
    </row>
    <row r="197" customFormat="false" ht="70.5" hidden="false" customHeight="true" outlineLevel="0" collapsed="false">
      <c r="A197" s="15"/>
      <c r="B197" s="16"/>
      <c r="C197" s="13" t="s">
        <v>281</v>
      </c>
      <c r="D197" s="17" t="n">
        <v>21150</v>
      </c>
    </row>
    <row r="198" customFormat="false" ht="40.5" hidden="false" customHeight="true" outlineLevel="0" collapsed="false">
      <c r="A198" s="15"/>
      <c r="B198" s="16"/>
      <c r="C198" s="13" t="s">
        <v>42</v>
      </c>
      <c r="D198" s="17" t="n">
        <v>22900</v>
      </c>
    </row>
    <row r="199" customFormat="false" ht="40.5" hidden="false" customHeight="true" outlineLevel="0" collapsed="false">
      <c r="A199" s="15" t="n">
        <v>113</v>
      </c>
      <c r="B199" s="16" t="s">
        <v>282</v>
      </c>
      <c r="C199" s="13" t="s">
        <v>42</v>
      </c>
      <c r="D199" s="17" t="n">
        <v>3700</v>
      </c>
    </row>
    <row r="200" customFormat="false" ht="40.5" hidden="false" customHeight="true" outlineLevel="0" collapsed="false">
      <c r="A200" s="15" t="n">
        <v>114</v>
      </c>
      <c r="B200" s="16" t="s">
        <v>283</v>
      </c>
      <c r="C200" s="13" t="s">
        <v>42</v>
      </c>
      <c r="D200" s="17" t="n">
        <v>23500</v>
      </c>
    </row>
    <row r="201" customFormat="false" ht="40.5" hidden="false" customHeight="true" outlineLevel="0" collapsed="false">
      <c r="A201" s="15" t="n">
        <v>115</v>
      </c>
      <c r="B201" s="16" t="s">
        <v>284</v>
      </c>
      <c r="C201" s="13" t="s">
        <v>42</v>
      </c>
      <c r="D201" s="17" t="n">
        <v>2000</v>
      </c>
    </row>
    <row r="202" customFormat="false" ht="40.5" hidden="false" customHeight="true" outlineLevel="0" collapsed="false">
      <c r="A202" s="15" t="n">
        <v>116</v>
      </c>
      <c r="B202" s="16" t="s">
        <v>285</v>
      </c>
      <c r="C202" s="13" t="s">
        <v>42</v>
      </c>
      <c r="D202" s="17" t="n">
        <v>2400</v>
      </c>
    </row>
    <row r="203" customFormat="false" ht="40.5" hidden="false" customHeight="true" outlineLevel="0" collapsed="false">
      <c r="A203" s="15" t="n">
        <v>117</v>
      </c>
      <c r="B203" s="16" t="s">
        <v>286</v>
      </c>
      <c r="C203" s="13" t="s">
        <v>42</v>
      </c>
      <c r="D203" s="17" t="n">
        <v>2000</v>
      </c>
    </row>
    <row r="204" customFormat="false" ht="40.5" hidden="false" customHeight="true" outlineLevel="0" collapsed="false">
      <c r="A204" s="15" t="n">
        <v>118</v>
      </c>
      <c r="B204" s="16" t="s">
        <v>287</v>
      </c>
      <c r="C204" s="13" t="s">
        <v>42</v>
      </c>
      <c r="D204" s="17" t="n">
        <v>11100</v>
      </c>
    </row>
    <row r="205" customFormat="false" ht="40.5" hidden="false" customHeight="true" outlineLevel="0" collapsed="false">
      <c r="A205" s="15" t="n">
        <v>119</v>
      </c>
      <c r="B205" s="16" t="s">
        <v>288</v>
      </c>
      <c r="C205" s="13" t="s">
        <v>42</v>
      </c>
      <c r="D205" s="17" t="n">
        <v>5300</v>
      </c>
    </row>
    <row r="206" customFormat="false" ht="40.5" hidden="false" customHeight="true" outlineLevel="0" collapsed="false">
      <c r="A206" s="15" t="n">
        <v>120</v>
      </c>
      <c r="B206" s="16" t="s">
        <v>289</v>
      </c>
      <c r="C206" s="13" t="s">
        <v>42</v>
      </c>
      <c r="D206" s="17" t="n">
        <v>8800</v>
      </c>
    </row>
    <row r="207" customFormat="false" ht="40.5" hidden="false" customHeight="true" outlineLevel="0" collapsed="false">
      <c r="A207" s="15"/>
      <c r="B207" s="16"/>
      <c r="C207" s="13" t="s">
        <v>290</v>
      </c>
      <c r="D207" s="17" t="n">
        <v>47130</v>
      </c>
    </row>
    <row r="208" customFormat="false" ht="40.5" hidden="false" customHeight="true" outlineLevel="0" collapsed="false">
      <c r="A208" s="15" t="n">
        <v>121</v>
      </c>
      <c r="B208" s="16" t="s">
        <v>291</v>
      </c>
      <c r="C208" s="13" t="s">
        <v>42</v>
      </c>
      <c r="D208" s="17" t="n">
        <v>2500</v>
      </c>
    </row>
    <row r="209" customFormat="false" ht="40.5" hidden="false" customHeight="true" outlineLevel="0" collapsed="false">
      <c r="A209" s="15" t="n">
        <v>122</v>
      </c>
      <c r="B209" s="16" t="s">
        <v>292</v>
      </c>
      <c r="C209" s="13" t="s">
        <v>42</v>
      </c>
      <c r="D209" s="17" t="n">
        <v>2400</v>
      </c>
    </row>
    <row r="210" customFormat="false" ht="40.5" hidden="false" customHeight="true" outlineLevel="0" collapsed="false">
      <c r="A210" s="15" t="n">
        <v>123</v>
      </c>
      <c r="B210" s="16" t="s">
        <v>293</v>
      </c>
      <c r="C210" s="13" t="s">
        <v>42</v>
      </c>
      <c r="D210" s="17" t="n">
        <v>9100</v>
      </c>
    </row>
    <row r="211" customFormat="false" ht="40.5" hidden="false" customHeight="true" outlineLevel="0" collapsed="false">
      <c r="A211" s="15" t="n">
        <v>124</v>
      </c>
      <c r="B211" s="16" t="s">
        <v>294</v>
      </c>
      <c r="C211" s="13" t="s">
        <v>42</v>
      </c>
      <c r="D211" s="17" t="n">
        <v>2400</v>
      </c>
    </row>
    <row r="212" customFormat="false" ht="40.5" hidden="false" customHeight="true" outlineLevel="0" collapsed="false">
      <c r="A212" s="15" t="n">
        <v>125</v>
      </c>
      <c r="B212" s="16" t="s">
        <v>295</v>
      </c>
      <c r="C212" s="13" t="s">
        <v>42</v>
      </c>
      <c r="D212" s="17" t="n">
        <v>2900</v>
      </c>
    </row>
    <row r="213" customFormat="false" ht="40.5" hidden="false" customHeight="true" outlineLevel="0" collapsed="false">
      <c r="A213" s="15" t="n">
        <v>126</v>
      </c>
      <c r="B213" s="16" t="s">
        <v>296</v>
      </c>
      <c r="C213" s="13" t="s">
        <v>42</v>
      </c>
      <c r="D213" s="17" t="n">
        <v>11600</v>
      </c>
    </row>
    <row r="214" customFormat="false" ht="40.5" hidden="false" customHeight="true" outlineLevel="0" collapsed="false">
      <c r="A214" s="15" t="n">
        <v>127</v>
      </c>
      <c r="B214" s="16" t="s">
        <v>297</v>
      </c>
      <c r="C214" s="13" t="s">
        <v>42</v>
      </c>
      <c r="D214" s="17" t="n">
        <v>1400</v>
      </c>
    </row>
    <row r="215" customFormat="false" ht="40.5" hidden="false" customHeight="true" outlineLevel="0" collapsed="false">
      <c r="A215" s="15" t="n">
        <v>128</v>
      </c>
      <c r="B215" s="16" t="s">
        <v>298</v>
      </c>
      <c r="C215" s="13" t="s">
        <v>42</v>
      </c>
      <c r="D215" s="17" t="n">
        <v>11700</v>
      </c>
    </row>
    <row r="216" customFormat="false" ht="40.5" hidden="false" customHeight="true" outlineLevel="0" collapsed="false">
      <c r="A216" s="15" t="n">
        <v>129</v>
      </c>
      <c r="B216" s="16" t="s">
        <v>299</v>
      </c>
      <c r="C216" s="13" t="s">
        <v>42</v>
      </c>
      <c r="D216" s="17" t="n">
        <v>1700</v>
      </c>
    </row>
    <row r="217" customFormat="false" ht="40.5" hidden="false" customHeight="true" outlineLevel="0" collapsed="false">
      <c r="A217" s="15" t="n">
        <v>130</v>
      </c>
      <c r="B217" s="16" t="s">
        <v>300</v>
      </c>
      <c r="C217" s="13" t="s">
        <v>42</v>
      </c>
      <c r="D217" s="17" t="n">
        <v>8100</v>
      </c>
    </row>
    <row r="218" customFormat="false" ht="40.5" hidden="false" customHeight="true" outlineLevel="0" collapsed="false">
      <c r="A218" s="15" t="n">
        <v>131</v>
      </c>
      <c r="B218" s="16" t="s">
        <v>301</v>
      </c>
      <c r="C218" s="13" t="s">
        <v>42</v>
      </c>
      <c r="D218" s="17" t="n">
        <v>78500</v>
      </c>
    </row>
    <row r="219" customFormat="false" ht="40.5" hidden="false" customHeight="true" outlineLevel="0" collapsed="false">
      <c r="A219" s="15" t="n">
        <v>132</v>
      </c>
      <c r="B219" s="16" t="s">
        <v>302</v>
      </c>
      <c r="C219" s="13" t="s">
        <v>6</v>
      </c>
      <c r="D219" s="17" t="n">
        <v>72523</v>
      </c>
    </row>
    <row r="220" customFormat="false" ht="40.5" hidden="false" customHeight="true" outlineLevel="0" collapsed="false">
      <c r="A220" s="15" t="n">
        <v>133</v>
      </c>
      <c r="B220" s="16" t="s">
        <v>303</v>
      </c>
      <c r="C220" s="13" t="s">
        <v>304</v>
      </c>
      <c r="D220" s="17" t="n">
        <v>4000</v>
      </c>
    </row>
    <row r="221" customFormat="false" ht="40.5" hidden="false" customHeight="true" outlineLevel="0" collapsed="false">
      <c r="A221" s="15" t="n">
        <v>134</v>
      </c>
      <c r="B221" s="16" t="s">
        <v>305</v>
      </c>
      <c r="C221" s="13" t="s">
        <v>42</v>
      </c>
      <c r="D221" s="17" t="n">
        <v>48800</v>
      </c>
    </row>
    <row r="222" customFormat="false" ht="40.5" hidden="false" customHeight="true" outlineLevel="0" collapsed="false">
      <c r="A222" s="15" t="n">
        <v>135</v>
      </c>
      <c r="B222" s="16" t="s">
        <v>306</v>
      </c>
      <c r="C222" s="13" t="s">
        <v>42</v>
      </c>
      <c r="D222" s="17" t="n">
        <v>24400</v>
      </c>
    </row>
    <row r="223" customFormat="false" ht="40.5" hidden="false" customHeight="true" outlineLevel="0" collapsed="false">
      <c r="A223" s="15" t="n">
        <v>136</v>
      </c>
      <c r="B223" s="16" t="s">
        <v>307</v>
      </c>
      <c r="C223" s="13" t="s">
        <v>308</v>
      </c>
      <c r="D223" s="17" t="n">
        <v>1500</v>
      </c>
    </row>
    <row r="224" customFormat="false" ht="40.5" hidden="false" customHeight="true" outlineLevel="0" collapsed="false">
      <c r="A224" s="15"/>
      <c r="B224" s="16"/>
      <c r="C224" s="13" t="s">
        <v>309</v>
      </c>
      <c r="D224" s="17" t="n">
        <v>2500</v>
      </c>
    </row>
    <row r="225" customFormat="false" ht="40.5" hidden="false" customHeight="true" outlineLevel="0" collapsed="false">
      <c r="A225" s="15"/>
      <c r="B225" s="16"/>
      <c r="C225" s="13" t="s">
        <v>310</v>
      </c>
      <c r="D225" s="17" t="n">
        <v>4000</v>
      </c>
    </row>
    <row r="226" customFormat="false" ht="40.5" hidden="false" customHeight="true" outlineLevel="0" collapsed="false">
      <c r="A226" s="15"/>
      <c r="B226" s="16"/>
      <c r="C226" s="13" t="s">
        <v>311</v>
      </c>
      <c r="D226" s="17" t="n">
        <v>5000</v>
      </c>
    </row>
    <row r="227" customFormat="false" ht="40.5" hidden="false" customHeight="true" outlineLevel="0" collapsed="false">
      <c r="A227" s="15" t="n">
        <v>137</v>
      </c>
      <c r="B227" s="16" t="s">
        <v>312</v>
      </c>
      <c r="C227" s="13" t="s">
        <v>313</v>
      </c>
      <c r="D227" s="17" t="n">
        <v>2000</v>
      </c>
    </row>
    <row r="228" customFormat="false" ht="40.5" hidden="false" customHeight="true" outlineLevel="0" collapsed="false">
      <c r="A228" s="15"/>
      <c r="B228" s="16"/>
      <c r="C228" s="13" t="s">
        <v>314</v>
      </c>
      <c r="D228" s="17" t="n">
        <v>8000</v>
      </c>
    </row>
    <row r="229" customFormat="false" ht="40.5" hidden="false" customHeight="true" outlineLevel="0" collapsed="false">
      <c r="A229" s="15" t="n">
        <v>138</v>
      </c>
      <c r="B229" s="16" t="s">
        <v>315</v>
      </c>
      <c r="C229" s="13" t="s">
        <v>316</v>
      </c>
      <c r="D229" s="17" t="n">
        <v>1300</v>
      </c>
    </row>
    <row r="230" customFormat="false" ht="111" hidden="false" customHeight="true" outlineLevel="0" collapsed="false">
      <c r="A230" s="15" t="n">
        <v>139</v>
      </c>
      <c r="B230" s="16" t="s">
        <v>317</v>
      </c>
      <c r="C230" s="13" t="s">
        <v>318</v>
      </c>
      <c r="D230" s="17" t="n">
        <v>2000</v>
      </c>
    </row>
    <row r="231" customFormat="false" ht="40.5" hidden="false" customHeight="true" outlineLevel="0" collapsed="false">
      <c r="A231" s="15" t="n">
        <v>140</v>
      </c>
      <c r="B231" s="16" t="s">
        <v>319</v>
      </c>
      <c r="C231" s="13" t="s">
        <v>320</v>
      </c>
      <c r="D231" s="17" t="n">
        <v>2500</v>
      </c>
    </row>
    <row r="232" customFormat="false" ht="41.25" hidden="false" customHeight="true" outlineLevel="0" collapsed="false">
      <c r="A232" s="15"/>
      <c r="B232" s="16"/>
      <c r="C232" s="13" t="s">
        <v>321</v>
      </c>
      <c r="D232" s="17" t="n">
        <v>2500</v>
      </c>
    </row>
    <row r="233" customFormat="false" ht="18" hidden="false" customHeight="true" outlineLevel="0" collapsed="false">
      <c r="A233" s="22"/>
      <c r="B233" s="23"/>
      <c r="C233" s="24" t="s">
        <v>322</v>
      </c>
      <c r="D233" s="25" t="n">
        <f aca="false">SUM(D3:D232)</f>
        <v>6163799</v>
      </c>
    </row>
  </sheetData>
  <mergeCells count="81">
    <mergeCell ref="A1:D1"/>
    <mergeCell ref="A4:A5"/>
    <mergeCell ref="B4:B5"/>
    <mergeCell ref="A6:A8"/>
    <mergeCell ref="B6:B8"/>
    <mergeCell ref="A15:A18"/>
    <mergeCell ref="B15:B18"/>
    <mergeCell ref="A26:A32"/>
    <mergeCell ref="B26:B32"/>
    <mergeCell ref="A33:A39"/>
    <mergeCell ref="B33:B39"/>
    <mergeCell ref="A40:A41"/>
    <mergeCell ref="B40:B41"/>
    <mergeCell ref="A43:A46"/>
    <mergeCell ref="B43:B46"/>
    <mergeCell ref="A49:A51"/>
    <mergeCell ref="B49:B51"/>
    <mergeCell ref="A63:A65"/>
    <mergeCell ref="B63:B65"/>
    <mergeCell ref="A70:A71"/>
    <mergeCell ref="B70:B71"/>
    <mergeCell ref="A73:A76"/>
    <mergeCell ref="B73:B76"/>
    <mergeCell ref="A77:A78"/>
    <mergeCell ref="B77:B78"/>
    <mergeCell ref="A79:A80"/>
    <mergeCell ref="B79:B80"/>
    <mergeCell ref="A81:A82"/>
    <mergeCell ref="B81:B82"/>
    <mergeCell ref="A85:A90"/>
    <mergeCell ref="B85:B90"/>
    <mergeCell ref="A93:A94"/>
    <mergeCell ref="B93:B94"/>
    <mergeCell ref="A104:A105"/>
    <mergeCell ref="B104:B105"/>
    <mergeCell ref="A106:A107"/>
    <mergeCell ref="B106:B107"/>
    <mergeCell ref="A113:A114"/>
    <mergeCell ref="B113:B114"/>
    <mergeCell ref="A116:A117"/>
    <mergeCell ref="B116:B117"/>
    <mergeCell ref="A119:A121"/>
    <mergeCell ref="B119:B121"/>
    <mergeCell ref="A124:A129"/>
    <mergeCell ref="B124:B129"/>
    <mergeCell ref="A130:A132"/>
    <mergeCell ref="B130:B132"/>
    <mergeCell ref="A134:A138"/>
    <mergeCell ref="B134:B138"/>
    <mergeCell ref="A139:A146"/>
    <mergeCell ref="B139:B146"/>
    <mergeCell ref="A148:A150"/>
    <mergeCell ref="B148:B150"/>
    <mergeCell ref="A151:A152"/>
    <mergeCell ref="B151:B152"/>
    <mergeCell ref="A153:A154"/>
    <mergeCell ref="B153:B154"/>
    <mergeCell ref="A159:A162"/>
    <mergeCell ref="B159:B162"/>
    <mergeCell ref="A163:A164"/>
    <mergeCell ref="B163:B164"/>
    <mergeCell ref="A168:A169"/>
    <mergeCell ref="B168:B169"/>
    <mergeCell ref="A173:A174"/>
    <mergeCell ref="B173:B174"/>
    <mergeCell ref="A176:A177"/>
    <mergeCell ref="B176:B177"/>
    <mergeCell ref="A180:A186"/>
    <mergeCell ref="B180:B186"/>
    <mergeCell ref="A188:A189"/>
    <mergeCell ref="B188:B189"/>
    <mergeCell ref="A196:A198"/>
    <mergeCell ref="B196:B198"/>
    <mergeCell ref="A206:A207"/>
    <mergeCell ref="B206:B207"/>
    <mergeCell ref="A223:A226"/>
    <mergeCell ref="B223:B226"/>
    <mergeCell ref="A227:A228"/>
    <mergeCell ref="B227:B228"/>
    <mergeCell ref="A231:A232"/>
    <mergeCell ref="B231:B232"/>
  </mergeCells>
  <printOptions headings="false" gridLines="false" gridLinesSet="true" horizontalCentered="false" verticalCentered="false"/>
  <pageMargins left="0.45" right="0.429861111111111" top="0.570138888888889" bottom="0.5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2:46Z</dcterms:created>
  <dc:creator>GCOP</dc:creator>
  <dc:description/>
  <dc:language>en-US</dc:language>
  <cp:lastModifiedBy>Marek Kościelniak</cp:lastModifiedBy>
  <cp:lastPrinted>2004-04-03T10:07:53Z</cp:lastPrinted>
  <dcterms:modified xsi:type="dcterms:W3CDTF">2008-12-15T12:59:00Z</dcterms:modified>
  <cp:revision>0</cp:revision>
  <dc:subject/>
  <dc:title/>
</cp:coreProperties>
</file>